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heklist" sheetId="1" state="visible" r:id="rId2"/>
    <sheet name="  پزشک 1" sheetId="2" state="visible" r:id="rId3"/>
    <sheet name="  پزشک 2" sheetId="3" state="visible" r:id="rId4"/>
    <sheet name="  پزشک3" sheetId="4" state="visible" r:id="rId5"/>
    <sheet name="پزشک2" sheetId="5" state="hidden" r:id="rId6"/>
    <sheet name="Sheet2 (2)" sheetId="6" state="hidden" r:id="rId7"/>
    <sheet name="  پزشک 4" sheetId="7" state="visible" r:id="rId8"/>
    <sheet name="  پزشک 5" sheetId="8" state="visible" r:id="rId9"/>
    <sheet name="  پزشک 6" sheetId="9" state="visible" r:id="rId10"/>
    <sheet name="  پزشک 7" sheetId="10" state="visible" r:id="rId11"/>
    <sheet name="  پزشک 8" sheetId="11" state="visible" r:id="rId12"/>
    <sheet name="  پزشک 9" sheetId="12" state="visible" r:id="rId13"/>
    <sheet name="  پزشک 10" sheetId="13" state="visible" r:id="rId14"/>
    <sheet name="  پزشک 11" sheetId="14" state="visible" r:id="rId15"/>
    <sheet name="  پزشک 12" sheetId="15" state="visible" r:id="rId16"/>
    <sheet name="  پزشک 13" sheetId="16" state="visible" r:id="rId17"/>
    <sheet name="  پزشک 14" sheetId="17" state="visible" r:id="rId18"/>
    <sheet name="  پزشک 15" sheetId="18" state="visible" r:id="rId19"/>
    <sheet name="  پزشک 16" sheetId="19" state="visible" r:id="rId20"/>
    <sheet name="  پزشک 17" sheetId="20" state="visible" r:id="rId21"/>
    <sheet name="  پزشک 18" sheetId="21" state="visible" r:id="rId22"/>
    <sheet name="  پزشک 19" sheetId="22" state="visible" r:id="rId23"/>
    <sheet name="  پزشک 20" sheetId="23" state="visible" r:id="rId24"/>
    <sheet name="  پزشک 21" sheetId="24" state="visible" r:id="rId25"/>
    <sheet name="  پزشک 22" sheetId="25" state="visible" r:id="rId26"/>
    <sheet name="  پزشک 23" sheetId="26" state="visible" r:id="rId27"/>
    <sheet name="  پزشک 24" sheetId="27" state="visible" r:id="rId28"/>
    <sheet name="  پزشک 25" sheetId="28" state="visible" r:id="rId29"/>
    <sheet name="Average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4" uniqueCount="216">
  <si>
    <t xml:space="preserve">چک لیست پایش عملکرد پزشکان خانواده</t>
  </si>
  <si>
    <t xml:space="preserve">سه ماهه</t>
  </si>
  <si>
    <t xml:space="preserve">سال</t>
  </si>
  <si>
    <t xml:space="preserve">شهرستان</t>
  </si>
  <si>
    <t xml:space="preserve">مراغه</t>
  </si>
  <si>
    <t xml:space="preserve">تعداد مرکز</t>
  </si>
  <si>
    <t xml:space="preserve">تعداد پزشک</t>
  </si>
  <si>
    <t xml:space="preserve">تعداد ماما</t>
  </si>
  <si>
    <t xml:space="preserve">چک لیست</t>
  </si>
  <si>
    <t xml:space="preserve">نام مراکز</t>
  </si>
  <si>
    <t xml:space="preserve"> شماره یک</t>
  </si>
  <si>
    <r>
      <rPr>
        <sz val="11"/>
        <color rgb="FF000000"/>
        <rFont val="Arial"/>
        <family val="2"/>
      </rPr>
      <t xml:space="preserve">شماره </t>
    </r>
    <r>
      <rPr>
        <sz val="11"/>
        <color rgb="FF000000"/>
        <rFont val="B Titr"/>
        <family val="0"/>
        <charset val="178"/>
      </rPr>
      <t xml:space="preserve">3</t>
    </r>
  </si>
  <si>
    <r>
      <rPr>
        <sz val="11"/>
        <color rgb="FF000000"/>
        <rFont val="Arial"/>
        <family val="2"/>
      </rPr>
      <t xml:space="preserve">شماره </t>
    </r>
    <r>
      <rPr>
        <sz val="11"/>
        <color rgb="FF000000"/>
        <rFont val="B Titr"/>
        <family val="0"/>
        <charset val="178"/>
      </rPr>
      <t xml:space="preserve">4</t>
    </r>
  </si>
  <si>
    <r>
      <rPr>
        <sz val="11"/>
        <color rgb="FF000000"/>
        <rFont val="Arial"/>
        <family val="2"/>
      </rPr>
      <t xml:space="preserve">شماره </t>
    </r>
    <r>
      <rPr>
        <sz val="11"/>
        <color rgb="FF000000"/>
        <rFont val="B Titr"/>
        <family val="0"/>
        <charset val="178"/>
      </rPr>
      <t xml:space="preserve">6</t>
    </r>
  </si>
  <si>
    <r>
      <rPr>
        <sz val="11"/>
        <color rgb="FF000000"/>
        <rFont val="Arial"/>
        <family val="2"/>
      </rPr>
      <t xml:space="preserve">شماره</t>
    </r>
    <r>
      <rPr>
        <sz val="11"/>
        <color rgb="FF000000"/>
        <rFont val="B Titr"/>
        <family val="0"/>
        <charset val="178"/>
      </rPr>
      <t xml:space="preserve">2</t>
    </r>
  </si>
  <si>
    <r>
      <rPr>
        <sz val="11"/>
        <color rgb="FF000000"/>
        <rFont val="Arial"/>
        <family val="2"/>
      </rPr>
      <t xml:space="preserve">شماره </t>
    </r>
    <r>
      <rPr>
        <sz val="11"/>
        <color rgb="FF000000"/>
        <rFont val="B Titr"/>
        <family val="0"/>
        <charset val="178"/>
      </rPr>
      <t xml:space="preserve">10 </t>
    </r>
  </si>
  <si>
    <t xml:space="preserve"> ورجوی</t>
  </si>
  <si>
    <t xml:space="preserve"> داش آتان </t>
  </si>
  <si>
    <t xml:space="preserve"> کهجوق</t>
  </si>
  <si>
    <t xml:space="preserve"> خراجو</t>
  </si>
  <si>
    <t xml:space="preserve">میانگین</t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2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3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4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5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6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7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8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9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0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1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2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3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4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5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6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7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8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9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20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21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22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23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24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25</t>
    </r>
  </si>
  <si>
    <t xml:space="preserve">ردیف</t>
  </si>
  <si>
    <t xml:space="preserve">آزمون کتبی</t>
  </si>
  <si>
    <t xml:space="preserve">امتیاز آزمون </t>
  </si>
  <si>
    <t xml:space="preserve">امتیاز</t>
  </si>
  <si>
    <t xml:space="preserve">توسعه شبکه و ارتقای سلامت</t>
  </si>
  <si>
    <t xml:space="preserve">بهداشت محیط و حرفه</t>
  </si>
  <si>
    <t xml:space="preserve">پیشگیری و مبارزه بابیماریهای واگیر</t>
  </si>
  <si>
    <t xml:space="preserve">پیشگیری و مبارزه بابیماریهای غیرواگیر</t>
  </si>
  <si>
    <t xml:space="preserve">سلامت خانواده و جمعیت</t>
  </si>
  <si>
    <t xml:space="preserve">بهداشت مدارس</t>
  </si>
  <si>
    <t xml:space="preserve">دارو آزمایشگاه</t>
  </si>
  <si>
    <t xml:space="preserve">آموزش سلامت</t>
  </si>
  <si>
    <t xml:space="preserve">بهبود تغذیه</t>
  </si>
  <si>
    <t xml:space="preserve">آمار و اطلاعات</t>
  </si>
  <si>
    <t xml:space="preserve">بهداشت دهان و دندان</t>
  </si>
  <si>
    <t xml:space="preserve">جمع آزمون کتبی</t>
  </si>
  <si>
    <r>
      <rPr>
        <b val="true"/>
        <sz val="12"/>
        <color rgb="FF000000"/>
        <rFont val="Arial"/>
        <family val="2"/>
      </rPr>
      <t xml:space="preserve">ارزش نمره </t>
    </r>
    <r>
      <rPr>
        <b val="true"/>
        <sz val="12"/>
        <color rgb="FF000000"/>
        <rFont val="B Titr"/>
        <family val="0"/>
        <charset val="178"/>
      </rPr>
      <t xml:space="preserve">( </t>
    </r>
    <r>
      <rPr>
        <b val="true"/>
        <sz val="12"/>
        <color rgb="FF000000"/>
        <rFont val="Arial"/>
        <family val="2"/>
      </rPr>
      <t xml:space="preserve">نمره از </t>
    </r>
    <r>
      <rPr>
        <b val="true"/>
        <sz val="12"/>
        <color rgb="FF000000"/>
        <rFont val="B Titr"/>
        <family val="0"/>
        <charset val="178"/>
      </rPr>
      <t xml:space="preserve">100 </t>
    </r>
    <r>
      <rPr>
        <b val="true"/>
        <sz val="12"/>
        <color rgb="FF000000"/>
        <rFont val="Arial"/>
        <family val="2"/>
      </rPr>
      <t xml:space="preserve">نمره کل پایش </t>
    </r>
    <r>
      <rPr>
        <b val="true"/>
        <sz val="12"/>
        <color rgb="FF000000"/>
        <rFont val="B Titr"/>
        <family val="0"/>
        <charset val="178"/>
      </rPr>
      <t xml:space="preserve">)</t>
    </r>
  </si>
  <si>
    <t xml:space="preserve">شماره سوال</t>
  </si>
  <si>
    <t xml:space="preserve">چک لیست مدیریتی</t>
  </si>
  <si>
    <t xml:space="preserve">امتیاز سوال</t>
  </si>
  <si>
    <t xml:space="preserve">آیا تابلوی اطلاعات پزشک خانواده با اطلاعات کامل  در اتاق پزشک  تکمیل شده است؟</t>
  </si>
  <si>
    <t xml:space="preserve">آیا فرمهای زونکن همراه پزشک خانواده  با اطلاعات کامل تکمیل شده است ؟</t>
  </si>
  <si>
    <t xml:space="preserve">آیا  پزشک شاخصهای  مشکل دار و ارتقا یافته  را در تابلوی اطلاعات پزشک خانواده مشخص کرده است؟ </t>
  </si>
  <si>
    <t xml:space="preserve">آیا پزشک  نسبت به تدوین برنامه سالانه فعالیتهای جاری خود ( در جدول مربوطه ) برای سال جاری اقدام نموده است؟</t>
  </si>
  <si>
    <t xml:space="preserve">آیا پزشک گزارش اجرای برنامه سالانه را  در قسمت مربوطه جدول درج نموده است؟</t>
  </si>
  <si>
    <t xml:space="preserve"> آیا پزشک نسبت به بررسی،تعیین واولویت بندی مشکلات سلامت منطقه تحت پوشش خود در جلسات تیم سلامت و هیئت امنا اقدام نموده و برنامه تدوین شده برای حل مشکل  را مطابق جدول زمانبندی اجرا نموده است ؟</t>
  </si>
  <si>
    <t xml:space="preserve">آیا پزشک جلسات هيات امناء را طبق دستورالعمل برنامه پزشک خانواده، تشکيل   واقدام لازم را در مورد مصوبات آن  انجام داده است؟</t>
  </si>
  <si>
    <t xml:space="preserve">آیا پزشک جلسات هماهنگی با پرسنل تحت پوشش خود را حداقل بصورت ماهانه برگزار و مصوبات آن را پیگیری نموده است؟</t>
  </si>
  <si>
    <r>
      <rPr>
        <b val="true"/>
        <sz val="12"/>
        <color rgb="FF000000"/>
        <rFont val="Arial"/>
        <family val="2"/>
        <charset val="178"/>
      </rPr>
      <t xml:space="preserve">آیا پزشک كمبود های تیم سلامت </t>
    </r>
    <r>
      <rPr>
        <b val="true"/>
        <sz val="12"/>
        <color rgb="FF000000"/>
        <rFont val="B Titr"/>
        <family val="0"/>
        <charset val="178"/>
      </rPr>
      <t xml:space="preserve">( </t>
    </r>
    <r>
      <rPr>
        <b val="true"/>
        <sz val="12"/>
        <color rgb="FF000000"/>
        <rFont val="Arial"/>
        <family val="2"/>
        <charset val="178"/>
      </rPr>
      <t xml:space="preserve">نیروی انسانی ، تجهیزات و تعمیرات فضای فیزیکی</t>
    </r>
    <r>
      <rPr>
        <b val="true"/>
        <sz val="12"/>
        <color rgb="FF000000"/>
        <rFont val="B Titr"/>
        <family val="0"/>
        <charset val="178"/>
      </rPr>
      <t xml:space="preserve">)</t>
    </r>
    <r>
      <rPr>
        <b val="true"/>
        <sz val="12"/>
        <color rgb="FF000000"/>
        <rFont val="Arial"/>
        <family val="2"/>
        <charset val="178"/>
      </rPr>
      <t xml:space="preserve">را استخراج  و پیگیری نموده است؟</t>
    </r>
  </si>
  <si>
    <t xml:space="preserve">آیا پزشک پایش کادر تحت سرپرستی خود راطبق برنامه ، انجام داده است؟</t>
  </si>
  <si>
    <t xml:space="preserve"> آیا پزشک کارانه پرسنل کادر تیم سلامت را بر اساس فرمت استاندارد توزیع نموده است؟</t>
  </si>
  <si>
    <t xml:space="preserve">آیا پزشک دهگردشی خانه های بهداشت را طبق برنامه زمانبندي هفتگي  اجرا کرده است؟</t>
  </si>
  <si>
    <r>
      <rPr>
        <b val="true"/>
        <sz val="12"/>
        <color rgb="FF000000"/>
        <rFont val="Arial"/>
        <family val="2"/>
        <charset val="178"/>
      </rPr>
      <t xml:space="preserve">آیا برای تمامی نسخ تجویز شده  توسط پزشک</t>
    </r>
    <r>
      <rPr>
        <b val="true"/>
        <sz val="12"/>
        <color rgb="FF000000"/>
        <rFont val="B Titr"/>
        <family val="0"/>
        <charset val="178"/>
      </rPr>
      <t xml:space="preserve">(در مرکز   و دهگردشي ها)دارو داده مي شود و یا پیگیری لازم توسط پزشک خانواده بعمل آمده است؟</t>
    </r>
  </si>
  <si>
    <t xml:space="preserve">آیا پرونده سلامت برای کل جمعیت تحت پوشش ، تکمیل گردیده است ؟</t>
  </si>
  <si>
    <t xml:space="preserve">آیا پزشک نسبت به  انجام   ویزیت ادواری جمعیت تحت پوشش براساس دستورالعمل اجرایی اقدام نموده است؟</t>
  </si>
  <si>
    <t xml:space="preserve">آیا درصد بیماران قابل مراقبت ثبت شده در دفتر پیگیری مطابق با استاندارد است؟</t>
  </si>
  <si>
    <t xml:space="preserve">آیا پزشک مراقبتهای بعدی و ویزیتهای مجددرا بطور مرتب انجام داده است؟</t>
  </si>
  <si>
    <t xml:space="preserve">آیا موارد ارجاع شده به سطوح بالاتر  يا پاراكلينيك  پيگيري و اقدامات انجام گرفته در پرونده سلامت  و دفتر ارجاع ثبت می شود؟</t>
  </si>
  <si>
    <r>
      <rPr>
        <b val="true"/>
        <sz val="12"/>
        <color rgb="FF000000"/>
        <rFont val="Arial"/>
        <family val="2"/>
        <charset val="178"/>
      </rPr>
      <t xml:space="preserve">آیا پزشك تمامي اقدامات انجام گرفته را در دفاتر و فرمهاي ثبت اطلاعات </t>
    </r>
    <r>
      <rPr>
        <b val="true"/>
        <sz val="12"/>
        <color rgb="FF000000"/>
        <rFont val="B Titr"/>
        <family val="0"/>
        <charset val="178"/>
      </rPr>
      <t xml:space="preserve">(</t>
    </r>
    <r>
      <rPr>
        <b val="true"/>
        <sz val="12"/>
        <color rgb="FF000000"/>
        <rFont val="Arial"/>
        <family val="2"/>
        <charset val="178"/>
      </rPr>
      <t xml:space="preserve">برابر دستورعمل</t>
    </r>
    <r>
      <rPr>
        <b val="true"/>
        <sz val="12"/>
        <color rgb="FF000000"/>
        <rFont val="B Titr"/>
        <family val="0"/>
        <charset val="178"/>
      </rPr>
      <t xml:space="preserve">) </t>
    </r>
    <r>
      <rPr>
        <b val="true"/>
        <sz val="12"/>
        <color rgb="FF000000"/>
        <rFont val="Arial"/>
        <family val="2"/>
        <charset val="178"/>
      </rPr>
      <t xml:space="preserve">ثبت نموده است؟</t>
    </r>
  </si>
  <si>
    <t xml:space="preserve">آیا پزشک براجرای جلسات آموزشی بر اساس   برنامه آموزشی تدوین شده در مراکز بهداشتی ودرمانی و خانه های بهداشت ، نظارت  نموده است؟   </t>
  </si>
  <si>
    <t xml:space="preserve">آیا پزشک برابر قرارداد ، مقررات حضور به موقع و بيتوته را رعايت کرده است؟</t>
  </si>
  <si>
    <t xml:space="preserve">جمع مدیریتی</t>
  </si>
  <si>
    <t xml:space="preserve">جمع مورد ندارد</t>
  </si>
  <si>
    <r>
      <rPr>
        <sz val="12"/>
        <color rgb="FF000000"/>
        <rFont val="Arial"/>
        <family val="2"/>
      </rPr>
      <t xml:space="preserve">ارزش نمره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</rPr>
      <t xml:space="preserve">نمره از </t>
    </r>
    <r>
      <rPr>
        <sz val="12"/>
        <color rgb="FF000000"/>
        <rFont val="B Titr"/>
        <family val="0"/>
        <charset val="178"/>
      </rPr>
      <t xml:space="preserve">100 </t>
    </r>
    <r>
      <rPr>
        <sz val="12"/>
        <color rgb="FF000000"/>
        <rFont val="Arial"/>
        <family val="2"/>
      </rPr>
      <t xml:space="preserve">نمره کل پایش </t>
    </r>
    <r>
      <rPr>
        <sz val="12"/>
        <color rgb="FF000000"/>
        <rFont val="B Titr"/>
        <family val="0"/>
        <charset val="178"/>
      </rPr>
      <t xml:space="preserve">)</t>
    </r>
  </si>
  <si>
    <t xml:space="preserve">چک لیست های فنی گروههای کارشناسی</t>
  </si>
  <si>
    <t xml:space="preserve"> سلامت خانواده و جمعیت</t>
  </si>
  <si>
    <t xml:space="preserve">آیا پزشک مادران باردار را طبق فرم مرا قبت دوران بارداری در اولین مراجعه ویزیت و بخش معاينه فرم را تکمیل و مهر می نماید ؟</t>
  </si>
  <si>
    <t xml:space="preserve">آیا  مراقبت پیش  از بارداري را برای  زنان واجد شرایط بارداری انجام و قسمت مربوطه را در فرم تکمیل فرم های مربوطه تکمیل می  نماید ؟</t>
  </si>
  <si>
    <t xml:space="preserve">آیا در صورت وقوع مرگ مادر ، مورد حداکثر تا یک هفته به ستاد شهرستان گزارش می گردد و  علل مرگ  بررسي و در صورت نياز به مداخله در حيطه وظايف مركز بهداشتي درماني مداخلات لازم بعمل می آید ؟</t>
  </si>
  <si>
    <r>
      <rPr>
        <sz val="12"/>
        <color rgb="FF000000"/>
        <rFont val="Arial"/>
        <family val="2"/>
        <charset val="178"/>
      </rPr>
      <t xml:space="preserve">آیا پزشک برای متقاضیان جدید قرصهای خوراکی پیشگیری از بارداری،  </t>
    </r>
    <r>
      <rPr>
        <sz val="10"/>
        <color rgb="FF000000"/>
        <rFont val="Arial"/>
        <family val="2"/>
        <charset val="178"/>
      </rPr>
      <t xml:space="preserve"> </t>
    </r>
    <r>
      <rPr>
        <sz val="10"/>
        <color rgb="FF000000"/>
        <rFont val="B Titr"/>
        <family val="0"/>
        <charset val="178"/>
      </rPr>
      <t xml:space="preserve">DMPA</t>
    </r>
    <r>
      <rPr>
        <sz val="12"/>
        <color rgb="FF000000"/>
        <rFont val="Arial"/>
        <family val="2"/>
        <charset val="178"/>
      </rPr>
      <t xml:space="preserve">و آمپول های ترکیبی درخواست آزمایشهاو معاینات لازم را حداکثر تا سه ماه پس از شروع وسیله پیشگیری انجام می دهد ؟ </t>
    </r>
  </si>
  <si>
    <t xml:space="preserve">آیا پزشک برای تمامی  گیرندگان  خدمت تنظیم خانواده  موارد کنترا اندیکاسیون های مطلق و نسبی را طبق فرم های مربوطه بررسی می نماید؟</t>
  </si>
  <si>
    <r>
      <rPr>
        <sz val="12"/>
        <color rgb="FF000000"/>
        <rFont val="Arial"/>
        <family val="2"/>
        <charset val="178"/>
      </rPr>
      <t xml:space="preserve">آیا پزشک كودكان  زير </t>
    </r>
    <r>
      <rPr>
        <sz val="12"/>
        <color rgb="FF000000"/>
        <rFont val="B Titr"/>
        <family val="0"/>
        <charset val="178"/>
      </rPr>
      <t xml:space="preserve">5 </t>
    </r>
    <r>
      <rPr>
        <sz val="12"/>
        <color rgb="FF000000"/>
        <rFont val="Arial"/>
        <family val="2"/>
        <charset val="178"/>
      </rPr>
      <t xml:space="preserve">سال را طبق برنامه مانا ويزيت و برای آنها  فرم ثبت تكميل می نماید؟  </t>
    </r>
  </si>
  <si>
    <t xml:space="preserve">آیا پزشک کودکان بیماررا طبق بوکلت چارت مانا ارزیابی و طبقه بندی نموده و براساس همان بوکلت درمان لازم را انجام داده و توصیه ها و پیگیری لازم را در صورت نیاز انجام می دهد؟</t>
  </si>
  <si>
    <r>
      <rPr>
        <sz val="12"/>
        <color rgb="FF000000"/>
        <rFont val="Arial"/>
        <family val="2"/>
        <charset val="178"/>
      </rPr>
      <t xml:space="preserve">آیا پزشک  فرم ثبت  نوزاد در </t>
    </r>
    <r>
      <rPr>
        <sz val="12"/>
        <color rgb="FF000000"/>
        <rFont val="B Titr"/>
        <family val="0"/>
        <charset val="178"/>
      </rPr>
      <t xml:space="preserve">10 </t>
    </r>
    <r>
      <rPr>
        <sz val="12"/>
        <color rgb="FF000000"/>
        <rFont val="Arial"/>
        <family val="2"/>
        <charset val="178"/>
      </rPr>
      <t xml:space="preserve">روز اول تولدرا طبق بوکلت چارت کودک سالم تکمیل می نماید؟</t>
    </r>
  </si>
  <si>
    <r>
      <rPr>
        <sz val="12"/>
        <color rgb="FF000000"/>
        <rFont val="Arial"/>
        <family val="2"/>
        <charset val="178"/>
      </rPr>
      <t xml:space="preserve">آیا پزشک برای  کودکان ارجاع شده  با مشکل تکاملی نامعلوم  فرم </t>
    </r>
    <r>
      <rPr>
        <sz val="10"/>
        <color rgb="FF000000"/>
        <rFont val="B Titr"/>
        <family val="0"/>
        <charset val="178"/>
      </rPr>
      <t xml:space="preserve">ASQ</t>
    </r>
    <r>
      <rPr>
        <sz val="12"/>
        <color rgb="FF000000"/>
        <rFont val="B Titr"/>
        <family val="0"/>
        <charset val="178"/>
      </rPr>
      <t xml:space="preserve"> تکمیل و طبق دستورالعمل اقدامات لازم را انجام می دهد؟</t>
    </r>
  </si>
  <si>
    <r>
      <rPr>
        <sz val="12"/>
        <color rgb="FF000000"/>
        <rFont val="Arial"/>
        <family val="2"/>
        <charset val="178"/>
      </rPr>
      <t xml:space="preserve">آیا درصورت وجود مرگ کودک </t>
    </r>
    <r>
      <rPr>
        <sz val="12"/>
        <color rgb="FF000000"/>
        <rFont val="B Titr"/>
        <family val="0"/>
        <charset val="178"/>
      </rPr>
      <t xml:space="preserve">59-1 </t>
    </r>
    <r>
      <rPr>
        <sz val="12"/>
        <color rgb="FF000000"/>
        <rFont val="Arial"/>
        <family val="2"/>
        <charset val="178"/>
      </rPr>
      <t xml:space="preserve">ماهه در منطقه تحت پوشش، پزشک   درتکمیل پرسشنامه های ج و ح با  پرسشگر همکاری می نماید؟</t>
    </r>
  </si>
  <si>
    <r>
      <rPr>
        <sz val="12"/>
        <color rgb="FF000000"/>
        <rFont val="Arial"/>
        <family val="2"/>
        <charset val="178"/>
      </rPr>
      <t xml:space="preserve">آیا برای تمامی سالمندان بالای </t>
    </r>
    <r>
      <rPr>
        <sz val="12"/>
        <color rgb="FF000000"/>
        <rFont val="B Titr"/>
        <family val="0"/>
        <charset val="178"/>
      </rPr>
      <t xml:space="preserve">60  </t>
    </r>
    <r>
      <rPr>
        <sz val="12"/>
        <color rgb="FF000000"/>
        <rFont val="Arial"/>
        <family val="2"/>
        <charset val="178"/>
      </rPr>
      <t xml:space="preserve">سال جمعیت تحت پوشش مراقبت بار اول انجام و اطلاعات آن بصورت صحیح در فرم های مربوطه ، ثبت می گردد ؟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در شهرستانهای مجری برنامه </t>
    </r>
    <r>
      <rPr>
        <sz val="12"/>
        <color rgb="FF000000"/>
        <rFont val="B Titr"/>
        <family val="0"/>
        <charset val="178"/>
      </rPr>
      <t xml:space="preserve">)</t>
    </r>
  </si>
  <si>
    <r>
      <rPr>
        <sz val="12"/>
        <color rgb="FF000000"/>
        <rFont val="Arial"/>
        <family val="2"/>
        <charset val="178"/>
      </rPr>
      <t xml:space="preserve">آیا سالمندان بالای </t>
    </r>
    <r>
      <rPr>
        <sz val="12"/>
        <color rgb="FF000000"/>
        <rFont val="B Titr"/>
        <family val="0"/>
        <charset val="178"/>
      </rPr>
      <t xml:space="preserve">60 </t>
    </r>
    <r>
      <rPr>
        <sz val="12"/>
        <color rgb="FF000000"/>
        <rFont val="Arial"/>
        <family val="2"/>
        <charset val="178"/>
      </rPr>
      <t xml:space="preserve">سال جمعیت تحت پوشش منطقه خود را بر اساس بوکلت بصورت دوره ای مراقبت نموده و بر اساس ارزیابی و طبقه بندی انجام شده ، توصیه ها و درمان لازم را در جدول مراجعات ثبت می نماید؟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در شهرستانهای مجری برنامه </t>
    </r>
    <r>
      <rPr>
        <sz val="12"/>
        <color rgb="FF000000"/>
        <rFont val="B Titr"/>
        <family val="0"/>
        <charset val="178"/>
      </rPr>
      <t xml:space="preserve">)</t>
    </r>
  </si>
  <si>
    <r>
      <rPr>
        <sz val="12"/>
        <color rgb="FF000000"/>
        <rFont val="Arial"/>
        <family val="2"/>
        <charset val="178"/>
      </rPr>
      <t xml:space="preserve">آیا پزشک آمارمراقبت سالمندان</t>
    </r>
    <r>
      <rPr>
        <sz val="10"/>
        <color rgb="FF000000"/>
        <rFont val="Arial"/>
        <family val="2"/>
        <charset val="178"/>
      </rPr>
      <t xml:space="preserve"> </t>
    </r>
    <r>
      <rPr>
        <sz val="12"/>
        <color rgb="FF000000"/>
        <rFont val="Arial"/>
        <family val="2"/>
        <charset val="178"/>
      </rPr>
      <t xml:space="preserve">تحت پوشش منطقه خود را طبق دستورالعمل تکمیل فرم های آماری بطور مرتب ، صحیح و فصلی به سطوح بالاتر اعلام می نماید؟ ( در شهرستانهای مجری  برنامه )</t>
    </r>
  </si>
  <si>
    <t xml:space="preserve">آیا پزشک دربرنامه آموزشي مرتبط با برنامه مادران و سالمندان  که برای  مادران و سالمندان تحت پوشش منطقه برگزار می گردد طبق تقویم آموزش همگانی همکاری و مشارکت  می نماید؟ </t>
  </si>
  <si>
    <t xml:space="preserve">آیا پزشک گروههای هدف برنامه های واحد سلامت خانواده و جمعیت ارجاع شده  از منطقه تحت پوشش را ويزيت نموده  و به سطوح پائین پس خوراند ارائه  و یا در صورت نیاز به سطوح بالا ارجاع  و یا دستورات مقتضی را  صادر می نماید ؟</t>
  </si>
  <si>
    <t xml:space="preserve">آیا دستورالعمل برنامه های گروه سلامت خانواده و جمعیت در مركز بهداشتي درماني موجود بوده یا نسبت به درخواست آنها اقدام گردیده است؟</t>
  </si>
  <si>
    <t xml:space="preserve">جمع سلامت خانواده و جمعیت</t>
  </si>
  <si>
    <t xml:space="preserve">  پیشگیری و مبارزه با بیماریهای  واگیر</t>
  </si>
  <si>
    <t xml:space="preserve">آیا نقشه اپیدمیولوژیک بیماریهای منطقه روی نقشه مشخص شده است؟</t>
  </si>
  <si>
    <t xml:space="preserve">آیا پزشک ضمن آشنایی با فرایندهای جاری بیماریها ی واگیر ، دستور العمل های بیماریهای قابل پیگیری و مراقبت را در دسترس دارد و یا درخواست نموده است؟</t>
  </si>
  <si>
    <t xml:space="preserve">آیا نسبت به بیماریابی بیماریهای هدف اقدام شده است؟</t>
  </si>
  <si>
    <t xml:space="preserve">آیا نسبت به مراقبت بیماران شناسایی شده در منطقه اقدام نموده است؟</t>
  </si>
  <si>
    <t xml:space="preserve">آیا نسبت به گزارش دهی بیماریهای قابل مراقبت  اقدام نموده است؟</t>
  </si>
  <si>
    <t xml:space="preserve">آیا آموزشهای لازم توسط پزشک طبق تقویم آموزش همگانی به گروهای هدف داده شده است؟</t>
  </si>
  <si>
    <t xml:space="preserve">جمع پیشگیری و مبارزه با بیماریهای واگیر</t>
  </si>
  <si>
    <t xml:space="preserve">پیشگیری و مبارزه با بیماریهای غیر واگیر</t>
  </si>
  <si>
    <t xml:space="preserve">آیا بيماريابي بیماران ديابتی و فشارخونی در جمعيت تحت پوشش به نسبت مورد انتظار انجام شده است؟</t>
  </si>
  <si>
    <t xml:space="preserve">آیا مراقبت مجدد بيماران ديابتي و فشار خونی به موقع انجام  و  وضعیت مراقبت  در پرونده بیماران ثبت می شود؟</t>
  </si>
  <si>
    <t xml:space="preserve">آیا در صورت وجود زوج ناقل یا مشکوک تالاسمی ، یا نوزاد مبتلا به کم کاری مادرزادی تیرویید  در جمعیت تحت پوشش  اقدامات طبق دستورالعمل کشوری انجام می شود؟</t>
  </si>
  <si>
    <t xml:space="preserve">آیا بیماربابی بیماران روانی و عصبی در جمعیت تحت پوشش به نسبت مورد انتظار  انجام شده است  و  پس خوراند برگ های ارجاع بیماران از خانه بهداشت تکمیل و   نسبت به ارجاع بیماران شدید روانی و عصبی شناسایی شده جدید به  متخصص روانپزشکی اقدام می شود؟</t>
  </si>
  <si>
    <t xml:space="preserve">آیا مراقبت مجدد براي بيماران روانی و عصبی به موقع انجام  و  وضعیت مراقبت در پرونده بیماران ثبت می شود؟</t>
  </si>
  <si>
    <t xml:space="preserve">آیا شناسایی گروههای در معرض خطر اقدام به خودکشی انجام  و  در صورت وجود اقدام به خودکشی پزشک مراقبت و ارجاع به متخصص می نماید؟</t>
  </si>
  <si>
    <t xml:space="preserve">آیا بیماریابی افراد دارای سوء مصرف یا وابستگی مواد در ویزیت دوره ای و مراجعات سرپایی در جمعیت تحت پوشش انجام گردیده  و  نسبت به ارجاع افراد دارای سوء مصرف یا  وابستگی مواد  به کلینیک های ترک اعتیاد یا خدمات کاهش آسیب اقدام می شود؟</t>
  </si>
  <si>
    <t xml:space="preserve">آیا فرم های آماری مربوط به فرایندهای بیماریهای غیر واگیر تکمیل و به موقع ارسال می گردد؟</t>
  </si>
  <si>
    <t xml:space="preserve">آیا آموزش‌هاي لازم براي گروه هدف بیماریهای غیر واگیر طبق تقویم آموزش همگانی انجام مي شود؟</t>
  </si>
  <si>
    <t xml:space="preserve">آيا دستورالعمل برنامه های گروه بیماریهای غیر واگیر در مركز بهداشتي درماني موجود بوده یا نسبت به درخواست آنها اقدام گردیده است؟</t>
  </si>
  <si>
    <t xml:space="preserve">جمع پیشگیری و مبارزه با بیماریهای غیر واگیر</t>
  </si>
  <si>
    <t xml:space="preserve"> بهداشت محيط و حرفه ای</t>
  </si>
  <si>
    <t xml:space="preserve">  بهداشت محيط</t>
  </si>
  <si>
    <t xml:space="preserve">آیا پزشک دستورالعمل روند صدور کارت معاینه پزشکی را رعایت می کند  ؟ </t>
  </si>
  <si>
    <t xml:space="preserve">آيا دستورالعمل برنامه های بهداشت محیط در مركز بهداشتي درماني موجود بوده یا نسبت به درخواست آنها اقدام گردیده است؟</t>
  </si>
  <si>
    <t xml:space="preserve">آیا پزشک ضوابط جمع آوری و دفع پسماندهای ویژه پزشکی  را در خصوص پسماندهای حاصل از ویزیت رعایت می کند ؟ </t>
  </si>
  <si>
    <t xml:space="preserve">آیا پزشک ضوابط جمع آوری و دفع پسماندهای ویژه پزشکی  را به کادر تحت پوشش خود ابلاغ نموده است  ؟</t>
  </si>
  <si>
    <t xml:space="preserve">آیا در آموزش عوامل محیطی طبق تقویم آموزش همگانی به گروه های هدف مشارکت نموده است؟</t>
  </si>
  <si>
    <t xml:space="preserve">در صورت وجود توالت  غیر بهداشتی در مرکز و خانه های بهداشت تحت پوشش آیا پزشک  پیگیری لازم را از شبکه و مسئولین مربوطه برای اصلاح وضعیت آنها بعمل آورده است ؟</t>
  </si>
  <si>
    <t xml:space="preserve">آیا پزشک در مواقع بروز فوریت های بهداشت محیطی نسبت به هماهنگی و جلب مشارکت های مردمی و بین بخشی اقدام می نماید ؟</t>
  </si>
  <si>
    <t xml:space="preserve">جمع </t>
  </si>
  <si>
    <t xml:space="preserve">مورد ندارد</t>
  </si>
  <si>
    <t xml:space="preserve">بهداشت حرفه ای </t>
  </si>
  <si>
    <t xml:space="preserve">آيا پزشك معاينات شاغلين منطقه تحت پوشش خود را انجام داده است؟</t>
  </si>
  <si>
    <t xml:space="preserve">آيا پزشك نسبت به ارجاع موارد مشكوك به بيماري به سطوح بالا اقدام نموده است؟</t>
  </si>
  <si>
    <t xml:space="preserve">آيا پزشك مشكل عمده سلامت شغلي منطقه تحت پوشش خود را شناسايي نموده است؟</t>
  </si>
  <si>
    <t xml:space="preserve">آيا پزشك در خصوص آموزش شاغلين منطقه تحت پوشش خود طبق تقویم آموزش همگانی  مشاركت فعال دارد؟</t>
  </si>
  <si>
    <r>
      <rPr>
        <sz val="12"/>
        <color rgb="FF000000"/>
        <rFont val="Arial"/>
        <family val="2"/>
        <charset val="178"/>
      </rPr>
      <t xml:space="preserve">آيا پزشك فرمهاي آماري </t>
    </r>
    <r>
      <rPr>
        <sz val="12"/>
        <color rgb="FF000000"/>
        <rFont val="B Titr"/>
        <family val="0"/>
        <charset val="178"/>
      </rPr>
      <t xml:space="preserve">(</t>
    </r>
    <r>
      <rPr>
        <sz val="12"/>
        <color rgb="FF000000"/>
        <rFont val="Arial"/>
        <family val="2"/>
        <charset val="178"/>
      </rPr>
      <t xml:space="preserve">جمع بندي فرم بيماريابي و فرم شماره </t>
    </r>
    <r>
      <rPr>
        <sz val="12"/>
        <color rgb="FF000000"/>
        <rFont val="B Titr"/>
        <family val="0"/>
        <charset val="178"/>
      </rPr>
      <t xml:space="preserve">3-111 ) </t>
    </r>
    <r>
      <rPr>
        <sz val="12"/>
        <color rgb="FF000000"/>
        <rFont val="Arial"/>
        <family val="2"/>
        <charset val="178"/>
      </rPr>
      <t xml:space="preserve">را بموقع تكميل و به مركز بهداشت شهرستان مربوطه ارسال مي‌نمايد؟</t>
    </r>
  </si>
  <si>
    <t xml:space="preserve">جمع بهداشت حرفه ای</t>
  </si>
  <si>
    <r>
      <rPr>
        <b val="true"/>
        <sz val="12"/>
        <color rgb="FF000000"/>
        <rFont val="Arial"/>
        <family val="2"/>
        <charset val="178"/>
      </rPr>
      <t xml:space="preserve">ارزش نمره </t>
    </r>
    <r>
      <rPr>
        <b val="true"/>
        <sz val="12"/>
        <color rgb="FF000000"/>
        <rFont val="B Titr"/>
        <family val="0"/>
        <charset val="178"/>
      </rPr>
      <t xml:space="preserve">( </t>
    </r>
    <r>
      <rPr>
        <b val="true"/>
        <sz val="12"/>
        <color rgb="FF000000"/>
        <rFont val="Arial"/>
        <family val="2"/>
        <charset val="178"/>
      </rPr>
      <t xml:space="preserve">نمره از </t>
    </r>
    <r>
      <rPr>
        <b val="true"/>
        <sz val="12"/>
        <color rgb="FF000000"/>
        <rFont val="B Titr"/>
        <family val="0"/>
        <charset val="178"/>
      </rPr>
      <t xml:space="preserve">100 </t>
    </r>
    <r>
      <rPr>
        <b val="true"/>
        <sz val="12"/>
        <color rgb="FF000000"/>
        <rFont val="Arial"/>
        <family val="2"/>
        <charset val="178"/>
      </rPr>
      <t xml:space="preserve">نمره کل پایش </t>
    </r>
    <r>
      <rPr>
        <b val="true"/>
        <sz val="12"/>
        <color rgb="FF000000"/>
        <rFont val="B Titr"/>
        <family val="0"/>
        <charset val="178"/>
      </rPr>
      <t xml:space="preserve">)</t>
    </r>
  </si>
  <si>
    <t xml:space="preserve">جمع بهداشت محیط و حرفه ای</t>
  </si>
  <si>
    <t xml:space="preserve"> گروه  سلامت نوجوانان ، جوانان و مدارس </t>
  </si>
  <si>
    <t xml:space="preserve">آیا مطابق دستورالعمل تشکیل و تکمیل پرونده  سلامت مدرسه ، نسبت به انجام فرآیندهای  مرتبط با خود  و ثبت نتایج آنها در فرم های داخل پرونده  اقدام و پیگیری می کند؟</t>
  </si>
  <si>
    <r>
      <rPr>
        <sz val="12"/>
        <color rgb="FF000000"/>
        <rFont val="Arial"/>
        <family val="2"/>
        <charset val="178"/>
      </rPr>
      <t xml:space="preserve">آیا نسبت به نظارت و پایش فعالیت  های تیم سلامت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بهورز ، مربی و ماما و کاردان </t>
    </r>
    <r>
      <rPr>
        <sz val="12"/>
        <color rgb="FF000000"/>
        <rFont val="B Titr"/>
        <family val="0"/>
        <charset val="178"/>
      </rPr>
      <t xml:space="preserve">/ </t>
    </r>
    <r>
      <rPr>
        <sz val="12"/>
        <color rgb="FF000000"/>
        <rFont val="Arial"/>
        <family val="2"/>
        <charset val="178"/>
      </rPr>
      <t xml:space="preserve">کارشناس بهداشتی زن </t>
    </r>
    <r>
      <rPr>
        <sz val="12"/>
        <color rgb="FF000000"/>
        <rFont val="B Titr"/>
        <family val="0"/>
        <charset val="178"/>
      </rPr>
      <t xml:space="preserve">/ </t>
    </r>
    <r>
      <rPr>
        <sz val="12"/>
        <color rgb="FF000000"/>
        <rFont val="Arial"/>
        <family val="2"/>
        <charset val="178"/>
      </rPr>
      <t xml:space="preserve">مرد </t>
    </r>
    <r>
      <rPr>
        <sz val="12"/>
        <color rgb="FF000000"/>
        <rFont val="B Titr"/>
        <family val="0"/>
        <charset val="178"/>
      </rPr>
      <t xml:space="preserve">) </t>
    </r>
    <r>
      <rPr>
        <sz val="12"/>
        <color rgb="FF000000"/>
        <rFont val="Arial"/>
        <family val="2"/>
        <charset val="178"/>
      </rPr>
      <t xml:space="preserve">مطابق دستورالعمل های مربوطه ، پرونده بهداشتی و سایر مستندات موجود اقدام و نتیجه را  در دفترگزارش بازدید  مرکز بهداشتی درمانی </t>
    </r>
    <r>
      <rPr>
        <sz val="12"/>
        <color rgb="FF000000"/>
        <rFont val="B Titr"/>
        <family val="0"/>
        <charset val="178"/>
      </rPr>
      <t xml:space="preserve">/</t>
    </r>
    <r>
      <rPr>
        <sz val="12"/>
        <color rgb="FF000000"/>
        <rFont val="Arial"/>
        <family val="2"/>
        <charset val="178"/>
      </rPr>
      <t xml:space="preserve">خانه بهداشت ثبت می کند؟</t>
    </r>
  </si>
  <si>
    <t xml:space="preserve">آیا مطابق دستورالعمل نسبت به انجام ویزیت ، بیماریابی ، ارجاع و مراقبت از گروههای  هدف برنامه سلامت نوجوانان و جوانان اقدام ، پیگیری و نتایج مربوطه را در دفاتر و فرم های آماری  ثبت می کند؟</t>
  </si>
  <si>
    <t xml:space="preserve">آیا طبق تقویم آموزش همگانی و  با توجه به دستورالعمل مربوطه نسبت به آموزش گروه های هدف  برنامه سلامت نوجوانان  ،  جوانان غیر دانش آموز  اقدام وپیگیری می کند؟</t>
  </si>
  <si>
    <t xml:space="preserve">آیا مطابق دستورالعمل  و با مشارکت اعضای تیم سلامت نسبت به اجرا ؛ جمع آوری ، جمع بندی ، محاسبه و تحلیل شاخص های سلامت نوجوانان و جوانان ، حفظ و ارتقای آنها اقدام و پیگیری می کند؟</t>
  </si>
  <si>
    <t xml:space="preserve">جمع گروه  سلامت نوجوانان ، جوانان و مدارس</t>
  </si>
  <si>
    <t xml:space="preserve"> دارو و آزمایشگاه</t>
  </si>
  <si>
    <t xml:space="preserve">دارو</t>
  </si>
  <si>
    <t xml:space="preserve">آیااصول استاندارد ارائه خدمات دارویی در برنامه پزشک خانواده رعایت می گردد؟</t>
  </si>
  <si>
    <r>
      <rPr>
        <sz val="12"/>
        <color rgb="FF000000"/>
        <rFont val="Arial"/>
        <family val="2"/>
        <charset val="178"/>
      </rPr>
      <t xml:space="preserve">آیاسقف میانگین  </t>
    </r>
    <r>
      <rPr>
        <sz val="12"/>
        <color rgb="FF000000"/>
        <rFont val="B Titr"/>
        <family val="0"/>
        <charset val="178"/>
      </rPr>
      <t xml:space="preserve">2/5  </t>
    </r>
    <r>
      <rPr>
        <sz val="12"/>
        <color rgb="FF000000"/>
        <rFont val="Arial"/>
        <family val="2"/>
        <charset val="178"/>
      </rPr>
      <t xml:space="preserve">قلم دارو برای هر نسخه رعایت  می شود؟</t>
    </r>
  </si>
  <si>
    <r>
      <rPr>
        <sz val="12"/>
        <color rgb="FF000000"/>
        <rFont val="Arial"/>
        <family val="2"/>
        <charset val="178"/>
      </rPr>
      <t xml:space="preserve">آیادر تجویز دارو های روانی سقف تعداد دارو ی تجویزی  ،اقلام دارو 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حداکثر مصرف </t>
    </r>
    <r>
      <rPr>
        <sz val="12"/>
        <color rgb="FF000000"/>
        <rFont val="B Titr"/>
        <family val="0"/>
        <charset val="178"/>
      </rPr>
      <t xml:space="preserve">2 </t>
    </r>
    <r>
      <rPr>
        <sz val="12"/>
        <color rgb="FF000000"/>
        <rFont val="Arial"/>
        <family val="2"/>
        <charset val="178"/>
      </rPr>
      <t xml:space="preserve">ماه </t>
    </r>
    <r>
      <rPr>
        <sz val="12"/>
        <color rgb="FF000000"/>
        <rFont val="B Titr"/>
        <family val="0"/>
        <charset val="178"/>
      </rPr>
      <t xml:space="preserve">) </t>
    </r>
    <r>
      <rPr>
        <sz val="12"/>
        <color rgb="FF000000"/>
        <rFont val="Arial"/>
        <family val="2"/>
        <charset val="178"/>
      </rPr>
      <t xml:space="preserve">رعایت می گردد ؟</t>
    </r>
  </si>
  <si>
    <t xml:space="preserve">جمع دارو</t>
  </si>
  <si>
    <t xml:space="preserve">آزمایشگاه</t>
  </si>
  <si>
    <t xml:space="preserve">آیا ضوابط درخواست آزمایش ها توسط پزشک خانواده رعایت  می گردد ؟</t>
  </si>
  <si>
    <t xml:space="preserve">جمع آزمایشگاه</t>
  </si>
  <si>
    <t xml:space="preserve">جمع دارو و  آزمایشگاه</t>
  </si>
  <si>
    <t xml:space="preserve">آموزش سلامت </t>
  </si>
  <si>
    <t xml:space="preserve">آیا طبق تقویم آموزش همگانی نسبت به آموزش گروههای هدف مورد نظر اقدام نموده است ؟</t>
  </si>
  <si>
    <t xml:space="preserve">آیا در برنامه های آموزشی اجرا شده از روشها و رسانه های آموزشی متناسب با گروه هدف و موضوع آموزشی استفاده نموده است؟</t>
  </si>
  <si>
    <t xml:space="preserve">آیا پزشک تیم سلامت نسبت به ثبت دفتر آموزش و ارسال آمار فصلی طبق دستورالعمل اقدام نموده است ؟</t>
  </si>
  <si>
    <r>
      <rPr>
        <sz val="12"/>
        <color rgb="FF000000"/>
        <rFont val="Arial"/>
        <family val="2"/>
        <charset val="178"/>
      </rPr>
      <t xml:space="preserve">آیا در اجرای برنامه های آموزشی و حل مشکلات سلامت از حامیان سلامت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شورای اسلامی ، دهیار ، رابطین سلامت ، بسیجیان و </t>
    </r>
    <r>
      <rPr>
        <sz val="12"/>
        <color rgb="FF000000"/>
        <rFont val="B Titr"/>
        <family val="0"/>
        <charset val="178"/>
      </rPr>
      <t xml:space="preserve">...) </t>
    </r>
    <r>
      <rPr>
        <sz val="12"/>
        <color rgb="FF000000"/>
        <rFont val="Arial"/>
        <family val="2"/>
        <charset val="178"/>
      </rPr>
      <t xml:space="preserve">استفاده بعمل می آید؟    </t>
    </r>
    <r>
      <rPr>
        <sz val="12"/>
        <color rgb="FF000000"/>
        <rFont val="B Titr"/>
        <family val="0"/>
        <charset val="178"/>
      </rPr>
      <t xml:space="preserve">20 </t>
    </r>
    <r>
      <rPr>
        <sz val="12"/>
        <color rgb="FF000000"/>
        <rFont val="Arial"/>
        <family val="2"/>
        <charset val="178"/>
      </rPr>
      <t xml:space="preserve">نمره </t>
    </r>
    <r>
      <rPr>
        <sz val="12"/>
        <color rgb="FF000000"/>
        <rFont val="B Titr"/>
        <family val="0"/>
        <charset val="178"/>
      </rPr>
      <t xml:space="preserve">(</t>
    </r>
    <r>
      <rPr>
        <sz val="12"/>
        <color rgb="FF000000"/>
        <rFont val="Arial"/>
        <family val="2"/>
        <charset val="178"/>
      </rPr>
      <t xml:space="preserve">تشویقی</t>
    </r>
    <r>
      <rPr>
        <sz val="12"/>
        <color rgb="FF000000"/>
        <rFont val="B Titr"/>
        <family val="0"/>
        <charset val="178"/>
      </rPr>
      <t xml:space="preserve">)</t>
    </r>
  </si>
  <si>
    <r>
      <rPr>
        <sz val="12"/>
        <color rgb="FF000000"/>
        <rFont val="Arial"/>
        <family val="2"/>
        <charset val="178"/>
      </rPr>
      <t xml:space="preserve">آیا نسبت به اجرای برنامه های مروج سلامت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توسعه برنامه ورزش های همگانی ، تغذیه سالم ، پیشگیری از رفتارهای پرخطر مانند سیگار و مواد مخدر و</t>
    </r>
    <r>
      <rPr>
        <sz val="12"/>
        <color rgb="FF000000"/>
        <rFont val="B Titr"/>
        <family val="0"/>
        <charset val="178"/>
      </rPr>
      <t xml:space="preserve">... ) </t>
    </r>
    <r>
      <rPr>
        <sz val="12"/>
        <color rgb="FF000000"/>
        <rFont val="Arial"/>
        <family val="2"/>
        <charset val="178"/>
      </rPr>
      <t xml:space="preserve">در منطقه تحت پوشش خود اقدام نموده است ؟   </t>
    </r>
    <r>
      <rPr>
        <sz val="12"/>
        <color rgb="FF000000"/>
        <rFont val="B Titr"/>
        <family val="0"/>
        <charset val="178"/>
      </rPr>
      <t xml:space="preserve">20</t>
    </r>
    <r>
      <rPr>
        <sz val="12"/>
        <color rgb="FF000000"/>
        <rFont val="Arial"/>
        <family val="2"/>
        <charset val="178"/>
      </rPr>
      <t xml:space="preserve">نمره </t>
    </r>
    <r>
      <rPr>
        <sz val="12"/>
        <color rgb="FF000000"/>
        <rFont val="B Titr"/>
        <family val="0"/>
        <charset val="178"/>
      </rPr>
      <t xml:space="preserve">(</t>
    </r>
    <r>
      <rPr>
        <sz val="12"/>
        <color rgb="FF000000"/>
        <rFont val="Arial"/>
        <family val="2"/>
        <charset val="178"/>
      </rPr>
      <t xml:space="preserve">تشویقی</t>
    </r>
    <r>
      <rPr>
        <sz val="12"/>
        <color rgb="FF000000"/>
        <rFont val="B Titr"/>
        <family val="0"/>
        <charset val="178"/>
      </rPr>
      <t xml:space="preserve">)</t>
    </r>
  </si>
  <si>
    <r>
      <rPr>
        <sz val="12"/>
        <color rgb="FF000000"/>
        <rFont val="Arial"/>
        <family val="2"/>
        <charset val="178"/>
      </rPr>
      <t xml:space="preserve">آیا با شناسایی خیرین محلی کمک آنها را برای ارتقای امور سلامت جلب نموده است ؟</t>
    </r>
    <r>
      <rPr>
        <sz val="12"/>
        <color rgb="FF000000"/>
        <rFont val="B Titr"/>
        <family val="0"/>
        <charset val="178"/>
      </rPr>
      <t xml:space="preserve">60 نمره (تشویقی)
</t>
    </r>
  </si>
  <si>
    <t xml:space="preserve">جمع آموزش سلامت</t>
  </si>
  <si>
    <t xml:space="preserve">بهبود تغذیه </t>
  </si>
  <si>
    <r>
      <rPr>
        <sz val="12"/>
        <color rgb="FF000000"/>
        <rFont val="Arial"/>
        <family val="2"/>
        <charset val="178"/>
      </rPr>
      <t xml:space="preserve">آیا پزشک ، کودکان دارای اختلال رشد و یا  سوءتغذیه ای ارجاعی و یا مراجعین سرپایی را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ویزیت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،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پیگیری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و در صورت لازم به مراکز تخصصی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ارجاع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نموده است؟</t>
    </r>
  </si>
  <si>
    <r>
      <rPr>
        <sz val="12"/>
        <color rgb="FF000000"/>
        <rFont val="Arial"/>
        <family val="2"/>
        <charset val="178"/>
      </rPr>
      <t xml:space="preserve">آیا پزشک مادران سوء تغذیه ای ارجاعی یا مراجعین سرپایی را قبل از بارداری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ویزیت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،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پیگیری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و در صورت لازم 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ارجاع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نموده است؟</t>
    </r>
  </si>
  <si>
    <r>
      <rPr>
        <sz val="12"/>
        <color rgb="FF000000"/>
        <rFont val="Arial"/>
        <family val="2"/>
        <charset val="178"/>
      </rPr>
      <t xml:space="preserve">آیا پزشک مادران باردار سوء تغذیه ای ارجاعی یا مراجعین سرپایی را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ویزیت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،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پیگیری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و در صورت لازم 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ارجاع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نموده است؟</t>
    </r>
  </si>
  <si>
    <t xml:space="preserve">آیا پزشک طبق تقویم آموزش همگانی جلسات آموزشی برای معلمین ، اولیاء دانش آموزان  و دانش آموزان در خصوص برنامه  ارتقاء سطح سلامت دانش آموزان دختر دبیرستانی و راهنمایی برگزار نموده است؟</t>
  </si>
  <si>
    <t xml:space="preserve">آیا کتابها و منابع آموزشی ارسالی لازم در دسترس پزشک موجود بوده  و یا درخواست شده است؟</t>
  </si>
  <si>
    <t xml:space="preserve">جمع بهبود تغذیه</t>
  </si>
  <si>
    <t xml:space="preserve">آمار و اطلاعات </t>
  </si>
  <si>
    <t xml:space="preserve">آیا آمار مربوط به پزشک بموقع به مرکز بهداشت  شهرستان  ارسال می شود ؟</t>
  </si>
  <si>
    <t xml:space="preserve">جمع آمار و اطلاعات</t>
  </si>
  <si>
    <t xml:space="preserve">جمع نمرات گروههای کارشناسی</t>
  </si>
  <si>
    <r>
      <rPr>
        <b val="true"/>
        <sz val="12"/>
        <color rgb="FF000000"/>
        <rFont val="Arial"/>
        <family val="2"/>
      </rPr>
      <t xml:space="preserve">ارزش نمرات گروههای کارشناسی</t>
    </r>
    <r>
      <rPr>
        <b val="true"/>
        <sz val="12"/>
        <color rgb="FF000000"/>
        <rFont val="B Titr"/>
        <family val="0"/>
        <charset val="178"/>
      </rPr>
      <t xml:space="preserve">( </t>
    </r>
    <r>
      <rPr>
        <b val="true"/>
        <sz val="12"/>
        <color rgb="FF000000"/>
        <rFont val="Arial"/>
        <family val="2"/>
      </rPr>
      <t xml:space="preserve">نمره از </t>
    </r>
    <r>
      <rPr>
        <b val="true"/>
        <sz val="12"/>
        <color rgb="FF000000"/>
        <rFont val="B Titr"/>
        <family val="0"/>
        <charset val="178"/>
      </rPr>
      <t xml:space="preserve">100 </t>
    </r>
    <r>
      <rPr>
        <b val="true"/>
        <sz val="12"/>
        <color rgb="FF000000"/>
        <rFont val="Arial"/>
        <family val="2"/>
      </rPr>
      <t xml:space="preserve">نمره کل پایش </t>
    </r>
    <r>
      <rPr>
        <b val="true"/>
        <sz val="12"/>
        <color rgb="FF000000"/>
        <rFont val="B Titr"/>
        <family val="0"/>
        <charset val="178"/>
      </rPr>
      <t xml:space="preserve">)</t>
    </r>
  </si>
  <si>
    <t xml:space="preserve">جمع نمرات پزشک خانواده</t>
  </si>
  <si>
    <t xml:space="preserve">جمع ارزش نمرات پایش پزشک خانواده</t>
  </si>
  <si>
    <t xml:space="preserve">نمرات چک لیست پایش عملکرد پزشکان خانواده</t>
  </si>
  <si>
    <r>
      <rPr>
        <sz val="8"/>
        <color rgb="FF000000"/>
        <rFont val="Arial"/>
        <family val="2"/>
        <charset val="178"/>
      </rPr>
      <t xml:space="preserve">نام پزشك </t>
    </r>
    <r>
      <rPr>
        <sz val="8"/>
        <color rgb="FF000000"/>
        <rFont val="B Titr"/>
        <family val="0"/>
        <charset val="178"/>
      </rPr>
      <t xml:space="preserve">:</t>
    </r>
  </si>
  <si>
    <r>
      <rPr>
        <sz val="8"/>
        <color rgb="FF000000"/>
        <rFont val="Arial"/>
        <family val="2"/>
        <charset val="178"/>
      </rPr>
      <t xml:space="preserve">         شهرستان</t>
    </r>
    <r>
      <rPr>
        <sz val="8"/>
        <color rgb="FF000000"/>
        <rFont val="B Titr"/>
        <family val="0"/>
        <charset val="178"/>
      </rPr>
      <t xml:space="preserve">:                          </t>
    </r>
  </si>
  <si>
    <r>
      <rPr>
        <sz val="8"/>
        <color rgb="FF000000"/>
        <rFont val="Arial"/>
        <family val="2"/>
        <charset val="178"/>
      </rPr>
      <t xml:space="preserve">         سه ماهه</t>
    </r>
    <r>
      <rPr>
        <sz val="8"/>
        <color rgb="FF000000"/>
        <rFont val="B Titr"/>
        <family val="0"/>
        <charset val="178"/>
      </rPr>
      <t xml:space="preserve">:</t>
    </r>
  </si>
  <si>
    <r>
      <rPr>
        <sz val="8"/>
        <color rgb="FF000000"/>
        <rFont val="Arial"/>
        <family val="2"/>
        <charset val="178"/>
      </rPr>
      <t xml:space="preserve">          سال</t>
    </r>
    <r>
      <rPr>
        <sz val="8"/>
        <color rgb="FF000000"/>
        <rFont val="B Titr"/>
        <family val="0"/>
        <charset val="178"/>
      </rPr>
      <t xml:space="preserve">:</t>
    </r>
  </si>
  <si>
    <t xml:space="preserve"> آزمون کتبی</t>
  </si>
  <si>
    <t xml:space="preserve">امتیاز آزمون</t>
  </si>
  <si>
    <t xml:space="preserve">جمع</t>
  </si>
  <si>
    <t xml:space="preserve">ارزش نمره </t>
  </si>
  <si>
    <t xml:space="preserve">ارزش نمره محیط </t>
  </si>
  <si>
    <t xml:space="preserve">ارزش نمره</t>
  </si>
  <si>
    <t xml:space="preserve">ارزش نمره حرفه</t>
  </si>
  <si>
    <t xml:space="preserve">جمع محیط و حرفه</t>
  </si>
  <si>
    <t xml:space="preserve">ارزش نمره محیط و حرفه</t>
  </si>
  <si>
    <t xml:space="preserve"> بیماریهای واگیر</t>
  </si>
  <si>
    <t xml:space="preserve">بهداشت مدارس </t>
  </si>
  <si>
    <t xml:space="preserve">جمع واگیر</t>
  </si>
  <si>
    <t xml:space="preserve">جمع نمرات گروهها</t>
  </si>
  <si>
    <t xml:space="preserve">ارزش نمرات گروهها</t>
  </si>
  <si>
    <t xml:space="preserve">ارزش نمره مدارس</t>
  </si>
  <si>
    <t xml:space="preserve">جمع نمرات پزشک </t>
  </si>
  <si>
    <t xml:space="preserve"> جمع ارزش نمرات پایش</t>
  </si>
  <si>
    <t xml:space="preserve"> بیماریهای غیر واگیر</t>
  </si>
  <si>
    <t xml:space="preserve">ارزش نمره دارو</t>
  </si>
  <si>
    <t xml:space="preserve">ارزش نمره آزمایشگاه</t>
  </si>
  <si>
    <t xml:space="preserve">جمع آزمایشگاه و دارو</t>
  </si>
  <si>
    <t xml:space="preserve">ارزش نمره آزمایشگاه و دارو</t>
  </si>
  <si>
    <t xml:space="preserve">میانگین نمرات چک لیست پایش عملکرد پزشکان خانواده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0_);\(0.00\)"/>
    <numFmt numFmtId="169" formatCode="@"/>
  </numFmts>
  <fonts count="33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B Titr"/>
      <family val="0"/>
      <charset val="178"/>
    </font>
    <font>
      <sz val="14"/>
      <color rgb="FF000000"/>
      <name val="Arial"/>
      <family val="2"/>
    </font>
    <font>
      <sz val="14"/>
      <color rgb="FF000000"/>
      <name val="B Titr"/>
      <family val="0"/>
      <charset val="178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B Titr"/>
      <family val="0"/>
      <charset val="178"/>
    </font>
    <font>
      <b val="true"/>
      <sz val="12"/>
      <color rgb="FF000000"/>
      <name val="B Titr"/>
      <family val="0"/>
      <charset val="178"/>
    </font>
    <font>
      <b val="true"/>
      <sz val="12"/>
      <color rgb="FF000000"/>
      <name val="Arial"/>
      <family val="2"/>
      <charset val="178"/>
    </font>
    <font>
      <b val="true"/>
      <sz val="9"/>
      <color rgb="FF000000"/>
      <name val="B Titr"/>
      <family val="0"/>
      <charset val="178"/>
    </font>
    <font>
      <i val="true"/>
      <sz val="12"/>
      <color rgb="FFFF0000"/>
      <name val="Arial"/>
      <family val="2"/>
    </font>
    <font>
      <i val="true"/>
      <sz val="12"/>
      <color rgb="FFFF0000"/>
      <name val="B Titr"/>
      <family val="0"/>
      <charset val="178"/>
    </font>
    <font>
      <b val="true"/>
      <sz val="11"/>
      <color rgb="FF000000"/>
      <name val="Arial"/>
      <family val="2"/>
    </font>
    <font>
      <sz val="11"/>
      <color rgb="FF000000"/>
      <name val="Calibri"/>
      <family val="2"/>
      <charset val="178"/>
    </font>
    <font>
      <sz val="12"/>
      <color rgb="FF000000"/>
      <name val="Arial"/>
      <family val="2"/>
      <charset val="178"/>
    </font>
    <font>
      <sz val="10"/>
      <color rgb="FF000000"/>
      <name val="B Titr"/>
      <family val="0"/>
      <charset val="178"/>
    </font>
    <font>
      <sz val="10"/>
      <color rgb="FF000000"/>
      <name val="Arial"/>
      <family val="2"/>
      <charset val="178"/>
    </font>
    <font>
      <b val="true"/>
      <sz val="10"/>
      <color rgb="FF000000"/>
      <name val="B Titr"/>
      <family val="0"/>
      <charset val="178"/>
    </font>
    <font>
      <sz val="12"/>
      <color rgb="FFFF000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  <charset val="178"/>
    </font>
    <font>
      <sz val="8"/>
      <color rgb="FF000000"/>
      <name val="B Titr"/>
      <family val="0"/>
      <charset val="178"/>
    </font>
    <font>
      <sz val="8"/>
      <color rgb="FF000000"/>
      <name val="Arial"/>
      <family val="2"/>
      <charset val="178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u val="single"/>
      <sz val="12"/>
      <color rgb="FF000000"/>
      <name val="B Titr"/>
      <family val="0"/>
      <charset val="178"/>
    </font>
    <font>
      <sz val="11"/>
      <color rgb="FF000000"/>
      <name val="B Nazanin"/>
      <family val="0"/>
      <charset val="178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7" borderId="2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1" fillId="7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1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1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10" borderId="5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4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0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1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1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6" borderId="5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6" borderId="4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1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1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7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5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10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1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5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11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12" borderId="5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76"/>
  <sheetViews>
    <sheetView showFormulas="false" showGridLines="true" showRowColHeaders="true" showZeros="true" rightToLeft="true" tabSelected="false" showOutlineSymbols="true" defaultGridColor="true" view="normal" topLeftCell="P88" colorId="64" zoomScale="85" zoomScaleNormal="85" zoomScalePageLayoutView="100" workbookViewId="0">
      <selection pane="topLeft" activeCell="AC99" activeCellId="0" sqref="AC9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62.49"/>
    <col collapsed="false" customWidth="true" hidden="false" outlineLevel="0" max="3" min="3" style="1" width="11.25"/>
    <col collapsed="false" customWidth="true" hidden="false" outlineLevel="0" max="4" min="4" style="1" width="11.61"/>
    <col collapsed="false" customWidth="true" hidden="false" outlineLevel="0" max="5" min="5" style="1" width="11.87"/>
    <col collapsed="false" customWidth="true" hidden="false" outlineLevel="0" max="6" min="6" style="1" width="11.99"/>
    <col collapsed="false" customWidth="true" hidden="false" outlineLevel="0" max="7" min="7" style="1" width="11.87"/>
    <col collapsed="false" customWidth="true" hidden="false" outlineLevel="0" max="8" min="8" style="1" width="11.99"/>
    <col collapsed="false" customWidth="true" hidden="false" outlineLevel="0" max="9" min="9" style="1" width="11.87"/>
    <col collapsed="false" customWidth="true" hidden="false" outlineLevel="0" max="11" min="10" style="1" width="12.75"/>
    <col collapsed="false" customWidth="true" hidden="false" outlineLevel="0" max="12" min="12" style="1" width="10.99"/>
    <col collapsed="false" customWidth="true" hidden="false" outlineLevel="0" max="13" min="13" style="1" width="11.87"/>
    <col collapsed="false" customWidth="true" hidden="false" outlineLevel="0" max="14" min="14" style="1" width="12.24"/>
    <col collapsed="false" customWidth="true" hidden="false" outlineLevel="0" max="15" min="15" style="1" width="11.75"/>
    <col collapsed="false" customWidth="true" hidden="false" outlineLevel="0" max="16" min="16" style="1" width="11.87"/>
    <col collapsed="false" customWidth="true" hidden="false" outlineLevel="0" max="17" min="17" style="1" width="12.24"/>
    <col collapsed="false" customWidth="true" hidden="false" outlineLevel="0" max="18" min="18" style="1" width="11.75"/>
    <col collapsed="false" customWidth="true" hidden="false" outlineLevel="0" max="19" min="19" style="1" width="11.87"/>
    <col collapsed="false" customWidth="true" hidden="false" outlineLevel="0" max="20" min="20" style="1" width="11.37"/>
    <col collapsed="false" customWidth="true" hidden="false" outlineLevel="0" max="21" min="21" style="1" width="12.24"/>
    <col collapsed="false" customWidth="true" hidden="false" outlineLevel="0" max="22" min="22" style="1" width="11.37"/>
    <col collapsed="false" customWidth="true" hidden="false" outlineLevel="0" max="25" min="23" style="1" width="11.87"/>
    <col collapsed="false" customWidth="true" hidden="false" outlineLevel="0" max="26" min="26" style="1" width="12.24"/>
    <col collapsed="false" customWidth="true" hidden="false" outlineLevel="0" max="27" min="27" style="1" width="12.11"/>
    <col collapsed="false" customWidth="true" hidden="false" outlineLevel="0" max="28" min="28" style="1" width="12.75"/>
    <col collapsed="false" customWidth="true" hidden="false" outlineLevel="0" max="29" min="29" style="1" width="9.37"/>
    <col collapsed="false" customWidth="false" hidden="false" outlineLevel="0" max="257" min="30" style="1" width="8.99"/>
  </cols>
  <sheetData>
    <row r="1" customFormat="false" ht="2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5" customFormat="true" ht="37.5" hidden="false" customHeight="true" outlineLevel="0" collapsed="false">
      <c r="A2" s="3" t="s">
        <v>0</v>
      </c>
      <c r="B2" s="3"/>
      <c r="C2" s="3" t="s">
        <v>1</v>
      </c>
      <c r="D2" s="3"/>
      <c r="E2" s="3" t="s">
        <v>2</v>
      </c>
      <c r="F2" s="3"/>
      <c r="G2" s="3" t="s">
        <v>3</v>
      </c>
      <c r="H2" s="3" t="s">
        <v>4</v>
      </c>
      <c r="I2" s="3" t="s">
        <v>5</v>
      </c>
      <c r="J2" s="3" t="n">
        <v>10</v>
      </c>
      <c r="K2" s="3" t="s">
        <v>6</v>
      </c>
      <c r="L2" s="3" t="n">
        <v>25</v>
      </c>
      <c r="M2" s="3" t="s">
        <v>7</v>
      </c>
      <c r="N2" s="3" t="n">
        <v>14</v>
      </c>
      <c r="O2" s="4"/>
      <c r="P2" s="4"/>
      <c r="Q2" s="4"/>
      <c r="R2" s="4"/>
      <c r="S2" s="4"/>
      <c r="T2" s="4"/>
      <c r="U2" s="4"/>
      <c r="V2" s="2"/>
      <c r="W2" s="2"/>
      <c r="X2" s="2"/>
      <c r="Y2" s="2"/>
      <c r="Z2" s="2"/>
      <c r="AA2" s="2"/>
      <c r="AB2" s="2"/>
      <c r="AC2" s="2"/>
    </row>
    <row r="3" customFormat="false" ht="25.5" hidden="false" customHeight="false" outlineLevel="0" collapsed="false">
      <c r="A3" s="6" t="s">
        <v>8</v>
      </c>
      <c r="B3" s="6"/>
      <c r="C3" s="7" t="s">
        <v>9</v>
      </c>
      <c r="D3" s="8" t="s">
        <v>10</v>
      </c>
      <c r="E3" s="8"/>
      <c r="F3" s="8"/>
      <c r="G3" s="8"/>
      <c r="H3" s="8" t="s">
        <v>11</v>
      </c>
      <c r="I3" s="8"/>
      <c r="J3" s="8" t="s">
        <v>12</v>
      </c>
      <c r="K3" s="8" t="s">
        <v>13</v>
      </c>
      <c r="L3" s="8"/>
      <c r="M3" s="8"/>
      <c r="N3" s="8" t="s">
        <v>14</v>
      </c>
      <c r="O3" s="9" t="s">
        <v>15</v>
      </c>
      <c r="P3" s="9"/>
      <c r="Q3" s="9" t="s">
        <v>16</v>
      </c>
      <c r="R3" s="9"/>
      <c r="S3" s="9" t="s">
        <v>17</v>
      </c>
      <c r="T3" s="9"/>
      <c r="U3" s="9"/>
      <c r="V3" s="9" t="s">
        <v>18</v>
      </c>
      <c r="W3" s="9"/>
      <c r="X3" s="8" t="s">
        <v>19</v>
      </c>
      <c r="Y3" s="8"/>
      <c r="Z3" s="8"/>
      <c r="AA3" s="8"/>
      <c r="AB3" s="8"/>
      <c r="AC3" s="7" t="s">
        <v>20</v>
      </c>
    </row>
    <row r="4" customFormat="false" ht="25.5" hidden="false" customHeight="false" outlineLevel="0" collapsed="false">
      <c r="A4" s="6"/>
      <c r="B4" s="6"/>
      <c r="C4" s="10"/>
      <c r="D4" s="7" t="s">
        <v>21</v>
      </c>
      <c r="E4" s="7" t="s">
        <v>22</v>
      </c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31</v>
      </c>
      <c r="O4" s="7" t="s">
        <v>32</v>
      </c>
      <c r="P4" s="7" t="s">
        <v>33</v>
      </c>
      <c r="Q4" s="7" t="s">
        <v>34</v>
      </c>
      <c r="R4" s="7" t="s">
        <v>35</v>
      </c>
      <c r="S4" s="7" t="s">
        <v>36</v>
      </c>
      <c r="T4" s="7" t="s">
        <v>37</v>
      </c>
      <c r="U4" s="7" t="s">
        <v>38</v>
      </c>
      <c r="V4" s="7" t="s">
        <v>39</v>
      </c>
      <c r="W4" s="7" t="s">
        <v>40</v>
      </c>
      <c r="X4" s="7" t="s">
        <v>41</v>
      </c>
      <c r="Y4" s="7" t="s">
        <v>42</v>
      </c>
      <c r="Z4" s="7" t="s">
        <v>43</v>
      </c>
      <c r="AA4" s="7" t="s">
        <v>44</v>
      </c>
      <c r="AB4" s="7" t="s">
        <v>45</v>
      </c>
      <c r="AC4" s="7"/>
    </row>
    <row r="5" customFormat="false" ht="25.5" hidden="false" customHeight="false" outlineLevel="0" collapsed="false">
      <c r="A5" s="6"/>
      <c r="B5" s="6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  <c r="W5" s="12"/>
      <c r="X5" s="12"/>
      <c r="Y5" s="12"/>
      <c r="Z5" s="12"/>
      <c r="AA5" s="12"/>
      <c r="AB5" s="12"/>
      <c r="AC5" s="7"/>
    </row>
    <row r="6" customFormat="false" ht="22.5" hidden="false" customHeight="false" outlineLevel="0" collapsed="false">
      <c r="A6" s="13"/>
      <c r="B6" s="13"/>
      <c r="C6" s="13"/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2"/>
      <c r="W6" s="2"/>
      <c r="X6" s="2"/>
      <c r="Y6" s="2"/>
      <c r="Z6" s="2"/>
      <c r="AA6" s="2"/>
      <c r="AB6" s="2"/>
      <c r="AC6" s="2"/>
    </row>
    <row r="7" customFormat="false" ht="25.5" hidden="false" customHeight="false" outlineLevel="0" collapsed="false">
      <c r="A7" s="7" t="s">
        <v>46</v>
      </c>
      <c r="B7" s="7" t="s">
        <v>47</v>
      </c>
      <c r="C7" s="7" t="s">
        <v>48</v>
      </c>
      <c r="D7" s="7" t="s">
        <v>49</v>
      </c>
      <c r="E7" s="7" t="s">
        <v>49</v>
      </c>
      <c r="F7" s="7" t="s">
        <v>49</v>
      </c>
      <c r="G7" s="7" t="s">
        <v>49</v>
      </c>
      <c r="H7" s="7" t="s">
        <v>49</v>
      </c>
      <c r="I7" s="7" t="s">
        <v>49</v>
      </c>
      <c r="J7" s="7" t="s">
        <v>49</v>
      </c>
      <c r="K7" s="7" t="s">
        <v>49</v>
      </c>
      <c r="L7" s="7" t="s">
        <v>49</v>
      </c>
      <c r="M7" s="7" t="s">
        <v>49</v>
      </c>
      <c r="N7" s="7" t="s">
        <v>49</v>
      </c>
      <c r="O7" s="7" t="s">
        <v>49</v>
      </c>
      <c r="P7" s="7" t="s">
        <v>49</v>
      </c>
      <c r="Q7" s="7" t="s">
        <v>49</v>
      </c>
      <c r="R7" s="7" t="s">
        <v>49</v>
      </c>
      <c r="S7" s="7" t="s">
        <v>49</v>
      </c>
      <c r="T7" s="7" t="s">
        <v>49</v>
      </c>
      <c r="U7" s="7" t="s">
        <v>49</v>
      </c>
      <c r="V7" s="7" t="s">
        <v>49</v>
      </c>
      <c r="W7" s="7" t="s">
        <v>49</v>
      </c>
      <c r="X7" s="7" t="s">
        <v>49</v>
      </c>
      <c r="Y7" s="7" t="s">
        <v>49</v>
      </c>
      <c r="Z7" s="7" t="s">
        <v>49</v>
      </c>
      <c r="AA7" s="7" t="s">
        <v>49</v>
      </c>
      <c r="AB7" s="7" t="s">
        <v>49</v>
      </c>
      <c r="AC7" s="7" t="s">
        <v>20</v>
      </c>
    </row>
    <row r="8" customFormat="false" ht="25.5" hidden="false" customHeight="false" outlineLevel="0" collapsed="false">
      <c r="A8" s="15" t="n">
        <v>1</v>
      </c>
      <c r="B8" s="7" t="s">
        <v>50</v>
      </c>
      <c r="C8" s="7" t="n">
        <v>375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 t="e">
        <f aca="false">AVERAGE(D8:AB8)</f>
        <v>#DIV/0!</v>
      </c>
    </row>
    <row r="9" customFormat="false" ht="25.5" hidden="false" customHeight="false" outlineLevel="0" collapsed="false">
      <c r="A9" s="7" t="n">
        <v>2</v>
      </c>
      <c r="B9" s="7" t="s">
        <v>51</v>
      </c>
      <c r="C9" s="7" t="n">
        <v>375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 t="e">
        <f aca="false">AVERAGE(D9:AB9)</f>
        <v>#DIV/0!</v>
      </c>
    </row>
    <row r="10" customFormat="false" ht="25.5" hidden="false" customHeight="false" outlineLevel="0" collapsed="false">
      <c r="A10" s="15" t="n">
        <v>3</v>
      </c>
      <c r="B10" s="7" t="s">
        <v>52</v>
      </c>
      <c r="C10" s="7" t="n">
        <v>375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 t="e">
        <f aca="false">AVERAGE(D10:AB10)</f>
        <v>#DIV/0!</v>
      </c>
    </row>
    <row r="11" customFormat="false" ht="25.5" hidden="false" customHeight="false" outlineLevel="0" collapsed="false">
      <c r="A11" s="7" t="n">
        <v>4</v>
      </c>
      <c r="B11" s="7" t="s">
        <v>53</v>
      </c>
      <c r="C11" s="7" t="n">
        <v>375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 t="e">
        <f aca="false">AVERAGE(D11:AB11)</f>
        <v>#DIV/0!</v>
      </c>
    </row>
    <row r="12" customFormat="false" ht="25.5" hidden="false" customHeight="false" outlineLevel="0" collapsed="false">
      <c r="A12" s="7" t="n">
        <v>5</v>
      </c>
      <c r="B12" s="7" t="s">
        <v>54</v>
      </c>
      <c r="C12" s="7" t="n">
        <v>375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 t="e">
        <f aca="false">AVERAGE(D12:AB12)</f>
        <v>#DIV/0!</v>
      </c>
    </row>
    <row r="13" customFormat="false" ht="25.5" hidden="false" customHeight="false" outlineLevel="0" collapsed="false">
      <c r="A13" s="7" t="n">
        <v>6</v>
      </c>
      <c r="B13" s="7" t="s">
        <v>55</v>
      </c>
      <c r="C13" s="7" t="n">
        <v>175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 t="e">
        <f aca="false">AVERAGE(D13:AB13)</f>
        <v>#DIV/0!</v>
      </c>
    </row>
    <row r="14" customFormat="false" ht="25.5" hidden="false" customHeight="false" outlineLevel="0" collapsed="false">
      <c r="A14" s="15" t="n">
        <v>7</v>
      </c>
      <c r="B14" s="7" t="s">
        <v>56</v>
      </c>
      <c r="C14" s="7" t="n">
        <v>100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 t="e">
        <f aca="false">AVERAGE(D14:AB14)</f>
        <v>#DIV/0!</v>
      </c>
    </row>
    <row r="15" customFormat="false" ht="25.5" hidden="false" customHeight="false" outlineLevel="0" collapsed="false">
      <c r="A15" s="7" t="n">
        <v>8</v>
      </c>
      <c r="B15" s="7" t="s">
        <v>57</v>
      </c>
      <c r="C15" s="7" t="n">
        <v>100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 t="e">
        <f aca="false">AVERAGE(D15:AB15)</f>
        <v>#DIV/0!</v>
      </c>
    </row>
    <row r="16" customFormat="false" ht="25.5" hidden="false" customHeight="false" outlineLevel="0" collapsed="false">
      <c r="A16" s="15" t="n">
        <v>9</v>
      </c>
      <c r="B16" s="7" t="s">
        <v>58</v>
      </c>
      <c r="C16" s="7" t="n">
        <v>100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 t="e">
        <f aca="false">AVERAGE(D16:AB16)</f>
        <v>#DIV/0!</v>
      </c>
    </row>
    <row r="17" customFormat="false" ht="25.5" hidden="false" customHeight="false" outlineLevel="0" collapsed="false">
      <c r="A17" s="7" t="n">
        <v>10</v>
      </c>
      <c r="B17" s="7" t="s">
        <v>59</v>
      </c>
      <c r="C17" s="7" t="n">
        <v>100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 t="e">
        <f aca="false">AVERAGE(D17:AB17)</f>
        <v>#DIV/0!</v>
      </c>
    </row>
    <row r="18" customFormat="false" ht="25.5" hidden="false" customHeight="false" outlineLevel="0" collapsed="false">
      <c r="A18" s="15" t="n">
        <v>11</v>
      </c>
      <c r="B18" s="7" t="s">
        <v>60</v>
      </c>
      <c r="C18" s="7" t="n">
        <v>50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 t="e">
        <f aca="false">AVERAGE(D18:AB18)</f>
        <v>#DIV/0!</v>
      </c>
    </row>
    <row r="19" customFormat="false" ht="25.5" hidden="false" customHeight="true" outlineLevel="0" collapsed="false">
      <c r="A19" s="16" t="s">
        <v>61</v>
      </c>
      <c r="B19" s="16"/>
      <c r="C19" s="17" t="n">
        <f aca="false">SUM(C8:C18)</f>
        <v>2500</v>
      </c>
      <c r="D19" s="17" t="n">
        <f aca="false">SUM(D8:D18)</f>
        <v>0</v>
      </c>
      <c r="E19" s="17" t="n">
        <f aca="false">SUM(E8:E18)</f>
        <v>0</v>
      </c>
      <c r="F19" s="17" t="n">
        <f aca="false">SUM(F8:F18)</f>
        <v>0</v>
      </c>
      <c r="G19" s="17" t="n">
        <f aca="false">SUM(G8:G18)</f>
        <v>0</v>
      </c>
      <c r="H19" s="17" t="n">
        <f aca="false">SUM(H8:H18)</f>
        <v>0</v>
      </c>
      <c r="I19" s="17" t="n">
        <f aca="false">SUM(I8:I18)</f>
        <v>0</v>
      </c>
      <c r="J19" s="17" t="n">
        <f aca="false">SUM(J8:J18)</f>
        <v>0</v>
      </c>
      <c r="K19" s="17" t="n">
        <f aca="false">SUM(K8:K18)</f>
        <v>0</v>
      </c>
      <c r="L19" s="17" t="n">
        <f aca="false">SUM(L8:L18)</f>
        <v>0</v>
      </c>
      <c r="M19" s="17" t="n">
        <f aca="false">SUM(M8:M18)</f>
        <v>0</v>
      </c>
      <c r="N19" s="17" t="n">
        <f aca="false">SUM(N8:N18)</f>
        <v>0</v>
      </c>
      <c r="O19" s="17" t="n">
        <f aca="false">SUM(O8:O18)</f>
        <v>0</v>
      </c>
      <c r="P19" s="17" t="n">
        <f aca="false">SUM(P8:P18)</f>
        <v>0</v>
      </c>
      <c r="Q19" s="17" t="n">
        <f aca="false">SUM(Q8:Q18)</f>
        <v>0</v>
      </c>
      <c r="R19" s="17" t="n">
        <f aca="false">SUM(R8:R18)</f>
        <v>0</v>
      </c>
      <c r="S19" s="17" t="n">
        <f aca="false">SUM(S8:S18)</f>
        <v>0</v>
      </c>
      <c r="T19" s="17" t="n">
        <f aca="false">SUM(T8:T18)</f>
        <v>0</v>
      </c>
      <c r="U19" s="17" t="n">
        <f aca="false">SUM(U8:U18)</f>
        <v>0</v>
      </c>
      <c r="V19" s="17" t="n">
        <f aca="false">SUM(V8:V18)</f>
        <v>0</v>
      </c>
      <c r="W19" s="17" t="n">
        <f aca="false">SUM(W8:W18)</f>
        <v>0</v>
      </c>
      <c r="X19" s="17" t="n">
        <f aca="false">SUM(X8:X18)</f>
        <v>0</v>
      </c>
      <c r="Y19" s="17" t="n">
        <f aca="false">SUM(Y8:Y18)</f>
        <v>0</v>
      </c>
      <c r="Z19" s="17" t="n">
        <f aca="false">SUM(Z8:Z18)</f>
        <v>0</v>
      </c>
      <c r="AA19" s="17" t="n">
        <f aca="false">SUM(AA8:AA18)</f>
        <v>0</v>
      </c>
      <c r="AB19" s="17" t="n">
        <f aca="false">SUM(AB8:AB18)</f>
        <v>0</v>
      </c>
      <c r="AC19" s="7" t="n">
        <f aca="false">AVERAGE(D19:AB19)</f>
        <v>0</v>
      </c>
    </row>
    <row r="20" customFormat="false" ht="25.5" hidden="false" customHeight="true" outlineLevel="0" collapsed="false">
      <c r="A20" s="16" t="s">
        <v>62</v>
      </c>
      <c r="B20" s="16"/>
      <c r="C20" s="18" t="n">
        <f aca="false">25*C19/2500</f>
        <v>25</v>
      </c>
      <c r="D20" s="18" t="n">
        <f aca="false">25*D19/2500</f>
        <v>0</v>
      </c>
      <c r="E20" s="18" t="n">
        <f aca="false">25*E19/2500</f>
        <v>0</v>
      </c>
      <c r="F20" s="18" t="n">
        <f aca="false">25*F19/2500</f>
        <v>0</v>
      </c>
      <c r="G20" s="18" t="n">
        <f aca="false">25*G19/2500</f>
        <v>0</v>
      </c>
      <c r="H20" s="18" t="n">
        <f aca="false">25*H19/2500</f>
        <v>0</v>
      </c>
      <c r="I20" s="18" t="n">
        <f aca="false">25*I19/2500</f>
        <v>0</v>
      </c>
      <c r="J20" s="18" t="n">
        <f aca="false">25*J19/2500</f>
        <v>0</v>
      </c>
      <c r="K20" s="18" t="n">
        <f aca="false">25*K19/2500</f>
        <v>0</v>
      </c>
      <c r="L20" s="18" t="n">
        <f aca="false">25*L19/2500</f>
        <v>0</v>
      </c>
      <c r="M20" s="18" t="n">
        <f aca="false">25*M19/2500</f>
        <v>0</v>
      </c>
      <c r="N20" s="18" t="n">
        <f aca="false">25*N19/2500</f>
        <v>0</v>
      </c>
      <c r="O20" s="18" t="n">
        <f aca="false">25*O19/2500</f>
        <v>0</v>
      </c>
      <c r="P20" s="18" t="n">
        <f aca="false">25*P19/2500</f>
        <v>0</v>
      </c>
      <c r="Q20" s="18" t="n">
        <f aca="false">25*Q19/2500</f>
        <v>0</v>
      </c>
      <c r="R20" s="18" t="n">
        <f aca="false">25*R19/2500</f>
        <v>0</v>
      </c>
      <c r="S20" s="18" t="n">
        <f aca="false">25*S19/2500</f>
        <v>0</v>
      </c>
      <c r="T20" s="18" t="n">
        <f aca="false">25*T19/2500</f>
        <v>0</v>
      </c>
      <c r="U20" s="18" t="n">
        <f aca="false">25*U19/2500</f>
        <v>0</v>
      </c>
      <c r="V20" s="18" t="n">
        <f aca="false">25*V19/2500</f>
        <v>0</v>
      </c>
      <c r="W20" s="18" t="n">
        <f aca="false">25*W19/2500</f>
        <v>0</v>
      </c>
      <c r="X20" s="18" t="n">
        <f aca="false">25*X19/2500</f>
        <v>0</v>
      </c>
      <c r="Y20" s="18" t="n">
        <f aca="false">25*Y19/2500</f>
        <v>0</v>
      </c>
      <c r="Z20" s="18" t="n">
        <f aca="false">25*Z19/2500</f>
        <v>0</v>
      </c>
      <c r="AA20" s="18" t="n">
        <f aca="false">25*AA19/2500</f>
        <v>0</v>
      </c>
      <c r="AB20" s="18" t="n">
        <f aca="false">25*AB19/2500</f>
        <v>0</v>
      </c>
      <c r="AC20" s="7" t="n">
        <f aca="false">AVERAGE(D20:AB20)</f>
        <v>0</v>
      </c>
    </row>
    <row r="21" customFormat="false" ht="22.5" hidden="false" customHeight="false" outlineLevel="0" collapsed="false">
      <c r="A21" s="19"/>
      <c r="B21" s="19"/>
      <c r="C21" s="19"/>
      <c r="D21" s="19"/>
      <c r="E21" s="19"/>
      <c r="F21" s="19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"/>
      <c r="W21" s="2"/>
      <c r="X21" s="2"/>
      <c r="Y21" s="2"/>
      <c r="Z21" s="2"/>
      <c r="AA21" s="2"/>
      <c r="AB21" s="2"/>
      <c r="AC21" s="2"/>
    </row>
    <row r="22" customFormat="false" ht="25.5" hidden="false" customHeight="false" outlineLevel="0" collapsed="false">
      <c r="A22" s="7" t="s">
        <v>63</v>
      </c>
      <c r="B22" s="7" t="s">
        <v>64</v>
      </c>
      <c r="C22" s="7" t="s">
        <v>65</v>
      </c>
      <c r="D22" s="7" t="s">
        <v>49</v>
      </c>
      <c r="E22" s="7" t="s">
        <v>49</v>
      </c>
      <c r="F22" s="7" t="s">
        <v>49</v>
      </c>
      <c r="G22" s="7" t="s">
        <v>49</v>
      </c>
      <c r="H22" s="7" t="s">
        <v>49</v>
      </c>
      <c r="I22" s="7" t="s">
        <v>49</v>
      </c>
      <c r="J22" s="7" t="s">
        <v>49</v>
      </c>
      <c r="K22" s="7" t="s">
        <v>49</v>
      </c>
      <c r="L22" s="7" t="s">
        <v>49</v>
      </c>
      <c r="M22" s="7" t="s">
        <v>49</v>
      </c>
      <c r="N22" s="7" t="s">
        <v>49</v>
      </c>
      <c r="O22" s="7" t="s">
        <v>49</v>
      </c>
      <c r="P22" s="7" t="s">
        <v>49</v>
      </c>
      <c r="Q22" s="7" t="s">
        <v>49</v>
      </c>
      <c r="R22" s="7" t="s">
        <v>49</v>
      </c>
      <c r="S22" s="7" t="s">
        <v>49</v>
      </c>
      <c r="T22" s="7" t="s">
        <v>49</v>
      </c>
      <c r="U22" s="7" t="s">
        <v>49</v>
      </c>
      <c r="V22" s="7" t="s">
        <v>49</v>
      </c>
      <c r="W22" s="7" t="s">
        <v>49</v>
      </c>
      <c r="X22" s="7" t="s">
        <v>49</v>
      </c>
      <c r="Y22" s="7" t="s">
        <v>49</v>
      </c>
      <c r="Z22" s="7" t="s">
        <v>49</v>
      </c>
      <c r="AA22" s="7" t="s">
        <v>49</v>
      </c>
      <c r="AB22" s="7" t="s">
        <v>49</v>
      </c>
      <c r="AC22" s="7" t="s">
        <v>20</v>
      </c>
    </row>
    <row r="23" customFormat="false" ht="30.75" hidden="false" customHeight="true" outlineLevel="0" collapsed="false">
      <c r="A23" s="19" t="n">
        <v>1</v>
      </c>
      <c r="B23" s="21" t="s">
        <v>66</v>
      </c>
      <c r="C23" s="22" t="n">
        <v>100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2"/>
      <c r="W23" s="12"/>
      <c r="X23" s="12"/>
      <c r="Y23" s="12"/>
      <c r="Z23" s="12"/>
      <c r="AA23" s="12"/>
      <c r="AB23" s="12"/>
      <c r="AC23" s="12" t="e">
        <f aca="false">AVERAGE(D23:AB23)</f>
        <v>#DIV/0!</v>
      </c>
    </row>
    <row r="24" customFormat="false" ht="25.5" hidden="false" customHeight="false" outlineLevel="0" collapsed="false">
      <c r="A24" s="19" t="n">
        <v>2</v>
      </c>
      <c r="B24" s="21" t="s">
        <v>67</v>
      </c>
      <c r="C24" s="22" t="n">
        <v>10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2"/>
      <c r="W24" s="12"/>
      <c r="X24" s="12"/>
      <c r="Y24" s="12"/>
      <c r="Z24" s="12"/>
      <c r="AA24" s="12"/>
      <c r="AB24" s="12"/>
      <c r="AC24" s="12" t="e">
        <f aca="false">AVERAGE(D24:AB24)</f>
        <v>#DIV/0!</v>
      </c>
    </row>
    <row r="25" customFormat="false" ht="51" hidden="false" customHeight="false" outlineLevel="0" collapsed="false">
      <c r="A25" s="19" t="n">
        <v>3</v>
      </c>
      <c r="B25" s="21" t="s">
        <v>68</v>
      </c>
      <c r="C25" s="22" t="n">
        <v>200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2"/>
      <c r="W25" s="12"/>
      <c r="X25" s="12"/>
      <c r="Y25" s="12"/>
      <c r="Z25" s="12"/>
      <c r="AA25" s="12"/>
      <c r="AB25" s="12"/>
      <c r="AC25" s="12" t="e">
        <f aca="false">AVERAGE(D25:AB25)</f>
        <v>#DIV/0!</v>
      </c>
    </row>
    <row r="26" customFormat="false" ht="51" hidden="false" customHeight="false" outlineLevel="0" collapsed="false">
      <c r="A26" s="19" t="n">
        <v>4</v>
      </c>
      <c r="B26" s="21" t="s">
        <v>69</v>
      </c>
      <c r="C26" s="22" t="n">
        <v>100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2"/>
      <c r="W26" s="12"/>
      <c r="X26" s="12"/>
      <c r="Y26" s="12"/>
      <c r="Z26" s="12"/>
      <c r="AA26" s="12"/>
      <c r="AB26" s="12"/>
      <c r="AC26" s="12" t="e">
        <f aca="false">AVERAGE(D26:AB26)</f>
        <v>#DIV/0!</v>
      </c>
    </row>
    <row r="27" customFormat="false" ht="31.5" hidden="false" customHeight="true" outlineLevel="0" collapsed="false">
      <c r="A27" s="19" t="n">
        <v>5</v>
      </c>
      <c r="B27" s="21" t="s">
        <v>70</v>
      </c>
      <c r="C27" s="22" t="n">
        <v>200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2"/>
      <c r="W27" s="12"/>
      <c r="X27" s="12"/>
      <c r="Y27" s="12"/>
      <c r="Z27" s="12"/>
      <c r="AA27" s="12"/>
      <c r="AB27" s="12"/>
      <c r="AC27" s="12" t="e">
        <f aca="false">AVERAGE(D27:AB27)</f>
        <v>#DIV/0!</v>
      </c>
    </row>
    <row r="28" customFormat="false" ht="74.25" hidden="false" customHeight="true" outlineLevel="0" collapsed="false">
      <c r="A28" s="19" t="n">
        <v>6</v>
      </c>
      <c r="B28" s="21" t="s">
        <v>71</v>
      </c>
      <c r="C28" s="22" t="n">
        <v>70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2"/>
      <c r="W28" s="12"/>
      <c r="X28" s="12"/>
      <c r="Y28" s="12"/>
      <c r="Z28" s="12"/>
      <c r="AA28" s="12"/>
      <c r="AB28" s="12"/>
      <c r="AC28" s="12" t="e">
        <f aca="false">AVERAGE(D28:AB28)</f>
        <v>#DIV/0!</v>
      </c>
    </row>
    <row r="29" customFormat="false" ht="51" hidden="false" customHeight="false" outlineLevel="0" collapsed="false">
      <c r="A29" s="19" t="n">
        <v>7</v>
      </c>
      <c r="B29" s="21" t="s">
        <v>72</v>
      </c>
      <c r="C29" s="22" t="n">
        <v>300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2"/>
      <c r="W29" s="12"/>
      <c r="X29" s="12"/>
      <c r="Y29" s="12"/>
      <c r="Z29" s="12"/>
      <c r="AA29" s="12"/>
      <c r="AB29" s="12"/>
      <c r="AC29" s="12" t="e">
        <f aca="false">AVERAGE(D29:AB29)</f>
        <v>#DIV/0!</v>
      </c>
    </row>
    <row r="30" customFormat="false" ht="51" hidden="false" customHeight="false" outlineLevel="0" collapsed="false">
      <c r="A30" s="19" t="n">
        <v>8</v>
      </c>
      <c r="B30" s="21" t="s">
        <v>73</v>
      </c>
      <c r="C30" s="22" t="n">
        <v>200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2"/>
      <c r="W30" s="12"/>
      <c r="X30" s="12"/>
      <c r="Y30" s="12"/>
      <c r="Z30" s="12"/>
      <c r="AA30" s="12"/>
      <c r="AB30" s="12"/>
      <c r="AC30" s="12" t="e">
        <f aca="false">AVERAGE(D30:AB30)</f>
        <v>#DIV/0!</v>
      </c>
    </row>
    <row r="31" customFormat="false" ht="51" hidden="false" customHeight="false" outlineLevel="0" collapsed="false">
      <c r="A31" s="19" t="n">
        <v>9</v>
      </c>
      <c r="B31" s="21" t="s">
        <v>74</v>
      </c>
      <c r="C31" s="22" t="n">
        <v>100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2"/>
      <c r="W31" s="12"/>
      <c r="X31" s="12"/>
      <c r="Y31" s="12"/>
      <c r="Z31" s="12"/>
      <c r="AA31" s="12"/>
      <c r="AB31" s="12"/>
      <c r="AC31" s="12" t="e">
        <f aca="false">AVERAGE(D31:AB31)</f>
        <v>#DIV/0!</v>
      </c>
    </row>
    <row r="32" customFormat="false" ht="25.5" hidden="false" customHeight="false" outlineLevel="0" collapsed="false">
      <c r="A32" s="19" t="n">
        <v>10</v>
      </c>
      <c r="B32" s="21" t="s">
        <v>75</v>
      </c>
      <c r="C32" s="22" t="n">
        <v>500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2"/>
      <c r="W32" s="12"/>
      <c r="X32" s="12"/>
      <c r="Y32" s="12"/>
      <c r="Z32" s="12"/>
      <c r="AA32" s="12"/>
      <c r="AB32" s="12"/>
      <c r="AC32" s="12" t="e">
        <f aca="false">AVERAGE(D32:AB32)</f>
        <v>#DIV/0!</v>
      </c>
    </row>
    <row r="33" customFormat="false" ht="51" hidden="false" customHeight="false" outlineLevel="0" collapsed="false">
      <c r="A33" s="19" t="n">
        <v>11</v>
      </c>
      <c r="B33" s="21" t="s">
        <v>76</v>
      </c>
      <c r="C33" s="22" t="n">
        <v>100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2"/>
      <c r="W33" s="12"/>
      <c r="X33" s="12"/>
      <c r="Y33" s="12"/>
      <c r="Z33" s="12"/>
      <c r="AA33" s="12"/>
      <c r="AB33" s="12"/>
      <c r="AC33" s="12" t="e">
        <f aca="false">AVERAGE(D33:AB33)</f>
        <v>#DIV/0!</v>
      </c>
    </row>
    <row r="34" customFormat="false" ht="51" hidden="false" customHeight="false" outlineLevel="0" collapsed="false">
      <c r="A34" s="19" t="n">
        <v>12</v>
      </c>
      <c r="B34" s="21" t="s">
        <v>77</v>
      </c>
      <c r="C34" s="22" t="n">
        <v>300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2"/>
      <c r="W34" s="12"/>
      <c r="X34" s="12"/>
      <c r="Y34" s="12"/>
      <c r="Z34" s="12"/>
      <c r="AA34" s="12"/>
      <c r="AB34" s="12"/>
      <c r="AC34" s="12" t="e">
        <f aca="false">AVERAGE(D34:AB34)</f>
        <v>#DIV/0!</v>
      </c>
    </row>
    <row r="35" customFormat="false" ht="51" hidden="false" customHeight="false" outlineLevel="0" collapsed="false">
      <c r="A35" s="19" t="n">
        <v>13</v>
      </c>
      <c r="B35" s="21" t="s">
        <v>78</v>
      </c>
      <c r="C35" s="22" t="n">
        <v>100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2"/>
      <c r="W35" s="12"/>
      <c r="X35" s="12"/>
      <c r="Y35" s="12"/>
      <c r="Z35" s="12"/>
      <c r="AA35" s="12"/>
      <c r="AB35" s="12"/>
      <c r="AC35" s="12" t="e">
        <f aca="false">AVERAGE(D35:AB35)</f>
        <v>#DIV/0!</v>
      </c>
    </row>
    <row r="36" customFormat="false" ht="25.5" hidden="false" customHeight="false" outlineLevel="0" collapsed="false">
      <c r="A36" s="19" t="n">
        <v>14</v>
      </c>
      <c r="B36" s="21" t="s">
        <v>79</v>
      </c>
      <c r="C36" s="22" t="n">
        <v>100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2"/>
      <c r="W36" s="12"/>
      <c r="X36" s="12"/>
      <c r="Y36" s="12"/>
      <c r="Z36" s="12"/>
      <c r="AA36" s="12"/>
      <c r="AB36" s="12"/>
      <c r="AC36" s="12" t="e">
        <f aca="false">AVERAGE(D36:AB36)</f>
        <v>#DIV/0!</v>
      </c>
    </row>
    <row r="37" customFormat="false" ht="51" hidden="false" customHeight="false" outlineLevel="0" collapsed="false">
      <c r="A37" s="19" t="n">
        <v>15</v>
      </c>
      <c r="B37" s="21" t="s">
        <v>80</v>
      </c>
      <c r="C37" s="22" t="n">
        <v>1000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2"/>
      <c r="W37" s="12"/>
      <c r="X37" s="12"/>
      <c r="Y37" s="12"/>
      <c r="Z37" s="12"/>
      <c r="AA37" s="12"/>
      <c r="AB37" s="12"/>
      <c r="AC37" s="12" t="e">
        <f aca="false">AVERAGE(D37:AB37)</f>
        <v>#DIV/0!</v>
      </c>
    </row>
    <row r="38" customFormat="false" ht="34.5" hidden="false" customHeight="true" outlineLevel="0" collapsed="false">
      <c r="A38" s="19" t="n">
        <v>16</v>
      </c>
      <c r="B38" s="21" t="s">
        <v>81</v>
      </c>
      <c r="C38" s="22" t="n">
        <v>300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2"/>
      <c r="W38" s="12"/>
      <c r="X38" s="12"/>
      <c r="Y38" s="12"/>
      <c r="Z38" s="12"/>
      <c r="AA38" s="12"/>
      <c r="AB38" s="12"/>
      <c r="AC38" s="12" t="e">
        <f aca="false">AVERAGE(D38:AB38)</f>
        <v>#DIV/0!</v>
      </c>
    </row>
    <row r="39" customFormat="false" ht="25.5" hidden="false" customHeight="false" outlineLevel="0" collapsed="false">
      <c r="A39" s="19" t="n">
        <v>17</v>
      </c>
      <c r="B39" s="21" t="s">
        <v>82</v>
      </c>
      <c r="C39" s="22" t="n">
        <v>300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2"/>
      <c r="W39" s="12"/>
      <c r="X39" s="12"/>
      <c r="Y39" s="12"/>
      <c r="Z39" s="12"/>
      <c r="AA39" s="12"/>
      <c r="AB39" s="12"/>
      <c r="AC39" s="12" t="e">
        <f aca="false">AVERAGE(D39:AB39)</f>
        <v>#DIV/0!</v>
      </c>
    </row>
    <row r="40" customFormat="false" ht="51" hidden="false" customHeight="false" outlineLevel="0" collapsed="false">
      <c r="A40" s="19" t="n">
        <v>18</v>
      </c>
      <c r="B40" s="21" t="s">
        <v>83</v>
      </c>
      <c r="C40" s="22" t="n">
        <v>100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2"/>
      <c r="W40" s="12"/>
      <c r="X40" s="12"/>
      <c r="Y40" s="12"/>
      <c r="Z40" s="12"/>
      <c r="AA40" s="12"/>
      <c r="AB40" s="12"/>
      <c r="AC40" s="12" t="e">
        <f aca="false">AVERAGE(D40:AB40)</f>
        <v>#DIV/0!</v>
      </c>
    </row>
    <row r="41" customFormat="false" ht="51" hidden="false" customHeight="false" outlineLevel="0" collapsed="false">
      <c r="A41" s="19" t="n">
        <v>19</v>
      </c>
      <c r="B41" s="21" t="s">
        <v>84</v>
      </c>
      <c r="C41" s="22" t="n">
        <v>100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2"/>
      <c r="W41" s="12"/>
      <c r="X41" s="12"/>
      <c r="Y41" s="12"/>
      <c r="Z41" s="12"/>
      <c r="AA41" s="12"/>
      <c r="AB41" s="12"/>
      <c r="AC41" s="12" t="e">
        <f aca="false">AVERAGE(D41:AB41)</f>
        <v>#DIV/0!</v>
      </c>
    </row>
    <row r="42" customFormat="false" ht="51" hidden="false" customHeight="false" outlineLevel="0" collapsed="false">
      <c r="A42" s="19" t="n">
        <v>20</v>
      </c>
      <c r="B42" s="21" t="s">
        <v>85</v>
      </c>
      <c r="C42" s="22" t="n">
        <v>100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2"/>
      <c r="W42" s="12"/>
      <c r="X42" s="12"/>
      <c r="Y42" s="12"/>
      <c r="Z42" s="12"/>
      <c r="AA42" s="12"/>
      <c r="AB42" s="12"/>
      <c r="AC42" s="12" t="e">
        <f aca="false">AVERAGE(D42:AB42)</f>
        <v>#DIV/0!</v>
      </c>
    </row>
    <row r="43" customFormat="false" ht="25.5" hidden="false" customHeight="false" outlineLevel="0" collapsed="false">
      <c r="A43" s="19" t="n">
        <v>21</v>
      </c>
      <c r="B43" s="21" t="s">
        <v>86</v>
      </c>
      <c r="C43" s="22" t="n">
        <v>250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2"/>
      <c r="W43" s="12"/>
      <c r="X43" s="12"/>
      <c r="Y43" s="12"/>
      <c r="Z43" s="12"/>
      <c r="AA43" s="12"/>
      <c r="AB43" s="12"/>
      <c r="AC43" s="12" t="e">
        <f aca="false">AVERAGE(D43:AB43)</f>
        <v>#DIV/0!</v>
      </c>
    </row>
    <row r="44" customFormat="false" ht="25.5" hidden="false" customHeight="true" outlineLevel="0" collapsed="false">
      <c r="A44" s="16" t="s">
        <v>87</v>
      </c>
      <c r="B44" s="16"/>
      <c r="C44" s="23" t="n">
        <f aca="false">SUM(C23:C43)</f>
        <v>5250</v>
      </c>
      <c r="D44" s="23" t="n">
        <f aca="false">SUM(D23:D43)</f>
        <v>0</v>
      </c>
      <c r="E44" s="23" t="n">
        <f aca="false">SUM(E23:E43)</f>
        <v>0</v>
      </c>
      <c r="F44" s="23" t="n">
        <f aca="false">SUM(F23:F43)</f>
        <v>0</v>
      </c>
      <c r="G44" s="23" t="n">
        <f aca="false">SUM(G23:G43)</f>
        <v>0</v>
      </c>
      <c r="H44" s="23" t="n">
        <f aca="false">SUM(H23:H43)</f>
        <v>0</v>
      </c>
      <c r="I44" s="23" t="n">
        <f aca="false">SUM(I23:I43)</f>
        <v>0</v>
      </c>
      <c r="J44" s="23" t="n">
        <f aca="false">SUM(J23:J43)</f>
        <v>0</v>
      </c>
      <c r="K44" s="23" t="n">
        <f aca="false">SUM(K23:K43)</f>
        <v>0</v>
      </c>
      <c r="L44" s="23" t="n">
        <f aca="false">SUM(L23:L43)</f>
        <v>0</v>
      </c>
      <c r="M44" s="23" t="n">
        <f aca="false">SUM(M23:M43)</f>
        <v>0</v>
      </c>
      <c r="N44" s="23" t="n">
        <f aca="false">SUM(N23:N43)</f>
        <v>0</v>
      </c>
      <c r="O44" s="23" t="n">
        <f aca="false">SUM(O23:O43)</f>
        <v>0</v>
      </c>
      <c r="P44" s="23" t="n">
        <f aca="false">SUM(P23:P43)</f>
        <v>0</v>
      </c>
      <c r="Q44" s="23" t="n">
        <f aca="false">SUM(Q23:Q43)</f>
        <v>0</v>
      </c>
      <c r="R44" s="23" t="n">
        <f aca="false">SUM(R23:R43)</f>
        <v>0</v>
      </c>
      <c r="S44" s="23" t="n">
        <f aca="false">SUM(S23:S43)</f>
        <v>0</v>
      </c>
      <c r="T44" s="23" t="n">
        <f aca="false">SUM(T23:T43)</f>
        <v>0</v>
      </c>
      <c r="U44" s="23" t="n">
        <f aca="false">SUM(U23:U43)</f>
        <v>0</v>
      </c>
      <c r="V44" s="23" t="n">
        <f aca="false">SUM(V23:V43)</f>
        <v>0</v>
      </c>
      <c r="W44" s="23" t="n">
        <f aca="false">SUM(W23:W43)</f>
        <v>0</v>
      </c>
      <c r="X44" s="23" t="n">
        <f aca="false">SUM(X23:X43)</f>
        <v>0</v>
      </c>
      <c r="Y44" s="23" t="n">
        <f aca="false">SUM(Y23:Y43)</f>
        <v>0</v>
      </c>
      <c r="Z44" s="23" t="n">
        <f aca="false">SUM(Z23:Z43)</f>
        <v>0</v>
      </c>
      <c r="AA44" s="23" t="n">
        <f aca="false">SUM(AA23:AA43)</f>
        <v>0</v>
      </c>
      <c r="AB44" s="23" t="n">
        <f aca="false">SUM(AB23:AB43)</f>
        <v>0</v>
      </c>
      <c r="AC44" s="12" t="n">
        <f aca="false">AVERAGE(D44:AB44)</f>
        <v>0</v>
      </c>
    </row>
    <row r="45" customFormat="false" ht="25.5" hidden="false" customHeight="true" outlineLevel="0" collapsed="false">
      <c r="A45" s="16" t="s">
        <v>88</v>
      </c>
      <c r="B45" s="16"/>
      <c r="C45" s="10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10"/>
    </row>
    <row r="46" customFormat="false" ht="25.5" hidden="false" customHeight="false" outlineLevel="0" collapsed="false">
      <c r="A46" s="24" t="s">
        <v>89</v>
      </c>
      <c r="B46" s="24"/>
      <c r="C46" s="23" t="n">
        <f aca="false">52.5*C44/5250</f>
        <v>52.5</v>
      </c>
      <c r="D46" s="23" t="n">
        <f aca="false">52.5*D44/(C44-D45)</f>
        <v>0</v>
      </c>
      <c r="E46" s="23" t="n">
        <f aca="false">52.5*E44/(C44-E45)</f>
        <v>0</v>
      </c>
      <c r="F46" s="23" t="n">
        <f aca="false">52.5*F44/(C44-F45)</f>
        <v>0</v>
      </c>
      <c r="G46" s="23" t="n">
        <f aca="false">52.5*G44/(C44-G45)</f>
        <v>0</v>
      </c>
      <c r="H46" s="23" t="n">
        <f aca="false">52.5*H44/(C44-H45)</f>
        <v>0</v>
      </c>
      <c r="I46" s="23" t="n">
        <f aca="false">52.5*I44/(C44-I45)</f>
        <v>0</v>
      </c>
      <c r="J46" s="23" t="n">
        <f aca="false">52.5*J44/(C44-J45)</f>
        <v>0</v>
      </c>
      <c r="K46" s="23" t="n">
        <f aca="false">52.5*K44/(C44-K45)</f>
        <v>0</v>
      </c>
      <c r="L46" s="23" t="n">
        <f aca="false">52.5*L44/(C44-L45)</f>
        <v>0</v>
      </c>
      <c r="M46" s="23" t="n">
        <f aca="false">52.5*M44/(C44-M45)</f>
        <v>0</v>
      </c>
      <c r="N46" s="23" t="n">
        <f aca="false">52.5*N44/(C44-N45)</f>
        <v>0</v>
      </c>
      <c r="O46" s="23" t="n">
        <f aca="false">52.5*O44/(C44-O45)</f>
        <v>0</v>
      </c>
      <c r="P46" s="23" t="n">
        <f aca="false">52.5*P44/(C44-P45)</f>
        <v>0</v>
      </c>
      <c r="Q46" s="23" t="n">
        <f aca="false">52.5*Q44/(C44-Q45)</f>
        <v>0</v>
      </c>
      <c r="R46" s="23" t="n">
        <f aca="false">52.5*R44/(C44-R45)</f>
        <v>0</v>
      </c>
      <c r="S46" s="23" t="n">
        <f aca="false">52.5*S44/(C44-S45)</f>
        <v>0</v>
      </c>
      <c r="T46" s="23" t="n">
        <f aca="false">52.5*T44/(C44-T45)</f>
        <v>0</v>
      </c>
      <c r="U46" s="23" t="n">
        <f aca="false">52.5*U44/(C44-U45)</f>
        <v>0</v>
      </c>
      <c r="V46" s="23" t="n">
        <f aca="false">52.5*V44/(C44-V45)</f>
        <v>0</v>
      </c>
      <c r="W46" s="23" t="n">
        <f aca="false">52.5*W44/(C44-W45)</f>
        <v>0</v>
      </c>
      <c r="X46" s="23" t="n">
        <f aca="false">52.5*X44/(C44-X45)</f>
        <v>0</v>
      </c>
      <c r="Y46" s="23" t="n">
        <f aca="false">52.5*Y44/(C44-Y45)</f>
        <v>0</v>
      </c>
      <c r="Z46" s="23" t="n">
        <f aca="false">52.5*Z44/(C44-Z45)</f>
        <v>0</v>
      </c>
      <c r="AA46" s="23" t="n">
        <f aca="false">52.5*AA44/(C44-AA45)</f>
        <v>0</v>
      </c>
      <c r="AB46" s="23" t="n">
        <f aca="false">52.5*AB44/(C44-AB45)</f>
        <v>0</v>
      </c>
      <c r="AC46" s="12" t="n">
        <f aca="false">AVERAGE(D46:AB46)</f>
        <v>0</v>
      </c>
    </row>
    <row r="47" customFormat="false" ht="22.5" hidden="false" customHeight="false" outlineLevel="0" collapsed="false">
      <c r="A47" s="25"/>
      <c r="B47" s="25"/>
      <c r="C47" s="25"/>
      <c r="D47" s="25"/>
      <c r="E47" s="25"/>
      <c r="F47" s="25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2"/>
      <c r="W47" s="2"/>
      <c r="X47" s="2"/>
      <c r="Y47" s="2"/>
      <c r="Z47" s="2"/>
      <c r="AA47" s="2"/>
      <c r="AB47" s="2"/>
      <c r="AC47" s="2"/>
    </row>
    <row r="48" customFormat="false" ht="25.5" hidden="false" customHeight="true" outlineLevel="0" collapsed="false">
      <c r="A48" s="26" t="s">
        <v>90</v>
      </c>
      <c r="B48" s="26"/>
      <c r="C48" s="27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</row>
    <row r="49" s="31" customFormat="true" ht="30.75" hidden="false" customHeight="true" outlineLevel="0" collapsed="false">
      <c r="A49" s="29" t="s">
        <v>63</v>
      </c>
      <c r="B49" s="30" t="s">
        <v>91</v>
      </c>
      <c r="C49" s="30" t="s">
        <v>65</v>
      </c>
      <c r="D49" s="30" t="s">
        <v>49</v>
      </c>
      <c r="E49" s="30" t="s">
        <v>49</v>
      </c>
      <c r="F49" s="30" t="s">
        <v>49</v>
      </c>
      <c r="G49" s="30" t="s">
        <v>49</v>
      </c>
      <c r="H49" s="30" t="s">
        <v>49</v>
      </c>
      <c r="I49" s="30" t="s">
        <v>49</v>
      </c>
      <c r="J49" s="30" t="s">
        <v>49</v>
      </c>
      <c r="K49" s="30" t="s">
        <v>49</v>
      </c>
      <c r="L49" s="30" t="s">
        <v>49</v>
      </c>
      <c r="M49" s="30" t="s">
        <v>49</v>
      </c>
      <c r="N49" s="30" t="s">
        <v>49</v>
      </c>
      <c r="O49" s="30" t="s">
        <v>49</v>
      </c>
      <c r="P49" s="30" t="s">
        <v>49</v>
      </c>
      <c r="Q49" s="30" t="s">
        <v>49</v>
      </c>
      <c r="R49" s="30" t="s">
        <v>49</v>
      </c>
      <c r="S49" s="30" t="s">
        <v>49</v>
      </c>
      <c r="T49" s="30" t="s">
        <v>49</v>
      </c>
      <c r="U49" s="30" t="s">
        <v>49</v>
      </c>
      <c r="V49" s="30" t="s">
        <v>49</v>
      </c>
      <c r="W49" s="30" t="s">
        <v>49</v>
      </c>
      <c r="X49" s="30" t="s">
        <v>49</v>
      </c>
      <c r="Y49" s="30" t="s">
        <v>49</v>
      </c>
      <c r="Z49" s="30" t="s">
        <v>49</v>
      </c>
      <c r="AA49" s="30" t="s">
        <v>49</v>
      </c>
      <c r="AB49" s="30" t="s">
        <v>49</v>
      </c>
      <c r="AC49" s="30" t="s">
        <v>20</v>
      </c>
    </row>
    <row r="50" customFormat="false" ht="50.25" hidden="false" customHeight="true" outlineLevel="0" collapsed="false">
      <c r="A50" s="32" t="n">
        <v>1</v>
      </c>
      <c r="B50" s="33" t="s">
        <v>92</v>
      </c>
      <c r="C50" s="34" t="n">
        <v>24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2"/>
      <c r="W50" s="12"/>
      <c r="X50" s="12"/>
      <c r="Y50" s="12"/>
      <c r="Z50" s="12"/>
      <c r="AA50" s="12"/>
      <c r="AB50" s="12"/>
      <c r="AC50" s="12" t="e">
        <f aca="false">AVERAGE(D50:AB50)</f>
        <v>#DIV/0!</v>
      </c>
    </row>
    <row r="51" customFormat="false" ht="51" hidden="false" customHeight="false" outlineLevel="0" collapsed="false">
      <c r="A51" s="19" t="n">
        <v>2</v>
      </c>
      <c r="B51" s="33" t="s">
        <v>93</v>
      </c>
      <c r="C51" s="34" t="n">
        <v>24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2"/>
      <c r="W51" s="12"/>
      <c r="X51" s="12"/>
      <c r="Y51" s="12"/>
      <c r="Z51" s="12"/>
      <c r="AA51" s="12"/>
      <c r="AB51" s="12"/>
      <c r="AC51" s="12" t="e">
        <f aca="false">AVERAGE(D51:AB51)</f>
        <v>#DIV/0!</v>
      </c>
    </row>
    <row r="52" customFormat="false" ht="76.5" hidden="false" customHeight="false" outlineLevel="0" collapsed="false">
      <c r="A52" s="19" t="n">
        <v>3</v>
      </c>
      <c r="B52" s="33" t="s">
        <v>94</v>
      </c>
      <c r="C52" s="34" t="n">
        <v>12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2"/>
      <c r="W52" s="12"/>
      <c r="X52" s="12"/>
      <c r="Y52" s="12"/>
      <c r="Z52" s="12"/>
      <c r="AA52" s="12"/>
      <c r="AB52" s="12"/>
      <c r="AC52" s="12" t="e">
        <f aca="false">AVERAGE(D52:AB52)</f>
        <v>#DIV/0!</v>
      </c>
    </row>
    <row r="53" customFormat="false" ht="76.5" hidden="false" customHeight="false" outlineLevel="0" collapsed="false">
      <c r="A53" s="19" t="n">
        <v>4</v>
      </c>
      <c r="B53" s="33" t="s">
        <v>95</v>
      </c>
      <c r="C53" s="34" t="n">
        <v>24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2"/>
      <c r="W53" s="12"/>
      <c r="X53" s="12"/>
      <c r="Y53" s="12"/>
      <c r="Z53" s="12"/>
      <c r="AA53" s="12"/>
      <c r="AB53" s="12"/>
      <c r="AC53" s="12" t="e">
        <f aca="false">AVERAGE(D53:AB53)</f>
        <v>#DIV/0!</v>
      </c>
    </row>
    <row r="54" customFormat="false" ht="51" hidden="false" customHeight="false" outlineLevel="0" collapsed="false">
      <c r="A54" s="19" t="n">
        <v>5</v>
      </c>
      <c r="B54" s="33" t="s">
        <v>96</v>
      </c>
      <c r="C54" s="34" t="n">
        <v>24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2"/>
      <c r="W54" s="12"/>
      <c r="X54" s="12"/>
      <c r="Y54" s="12"/>
      <c r="Z54" s="12"/>
      <c r="AA54" s="12"/>
      <c r="AB54" s="12"/>
      <c r="AC54" s="12" t="e">
        <f aca="false">AVERAGE(D54:AB54)</f>
        <v>#DIV/0!</v>
      </c>
    </row>
    <row r="55" customFormat="false" ht="49.5" hidden="false" customHeight="true" outlineLevel="0" collapsed="false">
      <c r="A55" s="19" t="n">
        <v>6</v>
      </c>
      <c r="B55" s="33" t="s">
        <v>97</v>
      </c>
      <c r="C55" s="34" t="n">
        <v>36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2"/>
      <c r="W55" s="12"/>
      <c r="X55" s="12"/>
      <c r="Y55" s="12"/>
      <c r="Z55" s="12"/>
      <c r="AA55" s="12"/>
      <c r="AB55" s="12"/>
      <c r="AC55" s="12" t="e">
        <f aca="false">AVERAGE(D55:AB55)</f>
        <v>#DIV/0!</v>
      </c>
    </row>
    <row r="56" customFormat="false" ht="76.5" hidden="false" customHeight="false" outlineLevel="0" collapsed="false">
      <c r="A56" s="19" t="n">
        <v>7</v>
      </c>
      <c r="B56" s="33" t="s">
        <v>98</v>
      </c>
      <c r="C56" s="34" t="n">
        <v>36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2"/>
      <c r="W56" s="12"/>
      <c r="X56" s="12"/>
      <c r="Y56" s="12"/>
      <c r="Z56" s="12"/>
      <c r="AA56" s="12"/>
      <c r="AB56" s="12"/>
      <c r="AC56" s="12" t="e">
        <f aca="false">AVERAGE(D56:AB56)</f>
        <v>#DIV/0!</v>
      </c>
    </row>
    <row r="57" customFormat="false" ht="51" hidden="false" customHeight="false" outlineLevel="0" collapsed="false">
      <c r="A57" s="19" t="n">
        <v>8</v>
      </c>
      <c r="B57" s="33" t="s">
        <v>99</v>
      </c>
      <c r="C57" s="34" t="n">
        <v>24</v>
      </c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2"/>
      <c r="W57" s="12"/>
      <c r="X57" s="12"/>
      <c r="Y57" s="12"/>
      <c r="Z57" s="12"/>
      <c r="AA57" s="12"/>
      <c r="AB57" s="12"/>
      <c r="AC57" s="12" t="e">
        <f aca="false">AVERAGE(D57:AB57)</f>
        <v>#DIV/0!</v>
      </c>
    </row>
    <row r="58" customFormat="false" ht="51" hidden="false" customHeight="false" outlineLevel="0" collapsed="false">
      <c r="A58" s="19" t="n">
        <v>9</v>
      </c>
      <c r="B58" s="33" t="s">
        <v>100</v>
      </c>
      <c r="C58" s="34" t="n">
        <v>24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2"/>
      <c r="W58" s="12"/>
      <c r="X58" s="12"/>
      <c r="Y58" s="12"/>
      <c r="Z58" s="12"/>
      <c r="AA58" s="12"/>
      <c r="AB58" s="12"/>
      <c r="AC58" s="12" t="e">
        <f aca="false">AVERAGE(D58:AB58)</f>
        <v>#DIV/0!</v>
      </c>
    </row>
    <row r="59" customFormat="false" ht="51" hidden="false" customHeight="false" outlineLevel="0" collapsed="false">
      <c r="A59" s="19" t="n">
        <v>10</v>
      </c>
      <c r="B59" s="33" t="s">
        <v>101</v>
      </c>
      <c r="C59" s="34" t="n">
        <v>12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2"/>
      <c r="W59" s="12"/>
      <c r="X59" s="12"/>
      <c r="Y59" s="12"/>
      <c r="Z59" s="12"/>
      <c r="AA59" s="12"/>
      <c r="AB59" s="12"/>
      <c r="AC59" s="12" t="e">
        <f aca="false">AVERAGE(D59:AB59)</f>
        <v>#DIV/0!</v>
      </c>
    </row>
    <row r="60" customFormat="false" ht="76.5" hidden="false" customHeight="false" outlineLevel="0" collapsed="false">
      <c r="A60" s="19" t="n">
        <v>11</v>
      </c>
      <c r="B60" s="33" t="s">
        <v>102</v>
      </c>
      <c r="C60" s="34" t="n">
        <v>42</v>
      </c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2"/>
      <c r="W60" s="12"/>
      <c r="X60" s="12"/>
      <c r="Y60" s="12"/>
      <c r="Z60" s="12"/>
      <c r="AA60" s="12"/>
      <c r="AB60" s="12"/>
      <c r="AC60" s="12" t="e">
        <f aca="false">AVERAGE(D60:AB60)</f>
        <v>#DIV/0!</v>
      </c>
    </row>
    <row r="61" customFormat="false" ht="84.75" hidden="false" customHeight="true" outlineLevel="0" collapsed="false">
      <c r="A61" s="19" t="n">
        <v>12</v>
      </c>
      <c r="B61" s="33" t="s">
        <v>103</v>
      </c>
      <c r="C61" s="34" t="n">
        <v>6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2"/>
      <c r="W61" s="12"/>
      <c r="X61" s="12"/>
      <c r="Y61" s="12"/>
      <c r="Z61" s="12"/>
      <c r="AA61" s="12"/>
      <c r="AB61" s="12"/>
      <c r="AC61" s="12" t="e">
        <f aca="false">AVERAGE(D61:AB61)</f>
        <v>#DIV/0!</v>
      </c>
    </row>
    <row r="62" customFormat="false" ht="81" hidden="false" customHeight="true" outlineLevel="0" collapsed="false">
      <c r="A62" s="19" t="n">
        <v>13</v>
      </c>
      <c r="B62" s="33" t="s">
        <v>104</v>
      </c>
      <c r="C62" s="34" t="n">
        <v>8</v>
      </c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2"/>
      <c r="W62" s="12"/>
      <c r="X62" s="12"/>
      <c r="Y62" s="12"/>
      <c r="Z62" s="12"/>
      <c r="AA62" s="12"/>
      <c r="AB62" s="12"/>
      <c r="AC62" s="12" t="e">
        <f aca="false">AVERAGE(D62:AB62)</f>
        <v>#DIV/0!</v>
      </c>
    </row>
    <row r="63" customFormat="false" ht="78" hidden="false" customHeight="true" outlineLevel="0" collapsed="false">
      <c r="A63" s="19" t="n">
        <v>14</v>
      </c>
      <c r="B63" s="33" t="s">
        <v>105</v>
      </c>
      <c r="C63" s="34" t="n">
        <v>10</v>
      </c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2"/>
      <c r="W63" s="12"/>
      <c r="X63" s="12"/>
      <c r="Y63" s="12"/>
      <c r="Z63" s="12"/>
      <c r="AA63" s="12"/>
      <c r="AB63" s="12"/>
      <c r="AC63" s="12" t="e">
        <f aca="false">AVERAGE(D63:AB63)</f>
        <v>#DIV/0!</v>
      </c>
    </row>
    <row r="64" customFormat="false" ht="76.5" hidden="false" customHeight="false" outlineLevel="0" collapsed="false">
      <c r="A64" s="19" t="n">
        <v>15</v>
      </c>
      <c r="B64" s="33" t="s">
        <v>106</v>
      </c>
      <c r="C64" s="34" t="n">
        <v>86</v>
      </c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2"/>
      <c r="W64" s="12"/>
      <c r="X64" s="12"/>
      <c r="Y64" s="12"/>
      <c r="Z64" s="12"/>
      <c r="AA64" s="12"/>
      <c r="AB64" s="12"/>
      <c r="AC64" s="12" t="e">
        <f aca="false">AVERAGE(D64:AB64)</f>
        <v>#DIV/0!</v>
      </c>
    </row>
    <row r="65" customFormat="false" ht="51" hidden="false" customHeight="false" outlineLevel="0" collapsed="false">
      <c r="A65" s="19" t="n">
        <v>16</v>
      </c>
      <c r="B65" s="33" t="s">
        <v>107</v>
      </c>
      <c r="C65" s="34" t="n">
        <v>8</v>
      </c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2"/>
      <c r="W65" s="12"/>
      <c r="X65" s="12"/>
      <c r="Y65" s="12"/>
      <c r="Z65" s="12"/>
      <c r="AA65" s="12"/>
      <c r="AB65" s="12"/>
      <c r="AC65" s="12" t="e">
        <f aca="false">AVERAGE(D65:AB65)</f>
        <v>#DIV/0!</v>
      </c>
    </row>
    <row r="66" customFormat="false" ht="25.5" hidden="false" customHeight="true" outlineLevel="0" collapsed="false">
      <c r="A66" s="16" t="s">
        <v>108</v>
      </c>
      <c r="B66" s="16"/>
      <c r="C66" s="35" t="n">
        <f aca="false">SUM(C50:C65)</f>
        <v>400</v>
      </c>
      <c r="D66" s="35" t="n">
        <f aca="false">SUM(D50:D65)</f>
        <v>0</v>
      </c>
      <c r="E66" s="35" t="n">
        <f aca="false">SUM(E50:E65)</f>
        <v>0</v>
      </c>
      <c r="F66" s="35" t="n">
        <f aca="false">SUM(F50:F65)</f>
        <v>0</v>
      </c>
      <c r="G66" s="35" t="n">
        <f aca="false">SUM(G50:G65)</f>
        <v>0</v>
      </c>
      <c r="H66" s="35" t="n">
        <f aca="false">SUM(H50:H65)</f>
        <v>0</v>
      </c>
      <c r="I66" s="35" t="n">
        <f aca="false">SUM(I50:I65)</f>
        <v>0</v>
      </c>
      <c r="J66" s="35" t="n">
        <f aca="false">SUM(J50:J65)</f>
        <v>0</v>
      </c>
      <c r="K66" s="35" t="n">
        <f aca="false">SUM(K50:K65)</f>
        <v>0</v>
      </c>
      <c r="L66" s="35" t="n">
        <f aca="false">SUM(L50:L65)</f>
        <v>0</v>
      </c>
      <c r="M66" s="35" t="n">
        <f aca="false">SUM(M50:M65)</f>
        <v>0</v>
      </c>
      <c r="N66" s="35" t="n">
        <f aca="false">SUM(N50:N65)</f>
        <v>0</v>
      </c>
      <c r="O66" s="35" t="n">
        <f aca="false">SUM(O50:O65)</f>
        <v>0</v>
      </c>
      <c r="P66" s="35" t="n">
        <f aca="false">SUM(P50:P65)</f>
        <v>0</v>
      </c>
      <c r="Q66" s="35" t="n">
        <f aca="false">SUM(Q50:Q65)</f>
        <v>0</v>
      </c>
      <c r="R66" s="35" t="n">
        <f aca="false">SUM(R50:R65)</f>
        <v>0</v>
      </c>
      <c r="S66" s="35" t="n">
        <f aca="false">SUM(S50:S65)</f>
        <v>0</v>
      </c>
      <c r="T66" s="35" t="n">
        <f aca="false">SUM(T50:T65)</f>
        <v>0</v>
      </c>
      <c r="U66" s="35" t="n">
        <f aca="false">SUM(U50:U65)</f>
        <v>0</v>
      </c>
      <c r="V66" s="35" t="n">
        <f aca="false">SUM(V50:V65)</f>
        <v>0</v>
      </c>
      <c r="W66" s="35" t="n">
        <f aca="false">SUM(W50:W65)</f>
        <v>0</v>
      </c>
      <c r="X66" s="35" t="n">
        <f aca="false">SUM(X50:X65)</f>
        <v>0</v>
      </c>
      <c r="Y66" s="35" t="n">
        <f aca="false">SUM(Y50:Y65)</f>
        <v>0</v>
      </c>
      <c r="Z66" s="35" t="n">
        <f aca="false">SUM(Z50:Z65)</f>
        <v>0</v>
      </c>
      <c r="AA66" s="35" t="n">
        <f aca="false">SUM(AA50:AA65)</f>
        <v>0</v>
      </c>
      <c r="AB66" s="35" t="n">
        <f aca="false">SUM(AB50:AB65)</f>
        <v>0</v>
      </c>
      <c r="AC66" s="12" t="n">
        <f aca="false">AVERAGE(D66:AB66)</f>
        <v>0</v>
      </c>
    </row>
    <row r="67" customFormat="false" ht="25.5" hidden="false" customHeight="true" outlineLevel="0" collapsed="false">
      <c r="A67" s="16" t="s">
        <v>88</v>
      </c>
      <c r="B67" s="16"/>
      <c r="C67" s="10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10"/>
    </row>
    <row r="68" customFormat="false" ht="25.5" hidden="false" customHeight="true" outlineLevel="0" collapsed="false">
      <c r="A68" s="16" t="s">
        <v>62</v>
      </c>
      <c r="B68" s="16"/>
      <c r="C68" s="35" t="n">
        <f aca="false">4*C66/400</f>
        <v>4</v>
      </c>
      <c r="D68" s="35" t="n">
        <f aca="false">4*D66/(C66-D67)</f>
        <v>0</v>
      </c>
      <c r="E68" s="35" t="n">
        <f aca="false">4*E66/(C66-E67)</f>
        <v>0</v>
      </c>
      <c r="F68" s="35" t="n">
        <f aca="false">4*F66/(C66-F67)</f>
        <v>0</v>
      </c>
      <c r="G68" s="35" t="n">
        <f aca="false">4*G66/(C66-G67)</f>
        <v>0</v>
      </c>
      <c r="H68" s="35" t="n">
        <f aca="false">4*H66/(C66-H67)</f>
        <v>0</v>
      </c>
      <c r="I68" s="35" t="n">
        <f aca="false">4*I66/(C66-I67)</f>
        <v>0</v>
      </c>
      <c r="J68" s="35" t="n">
        <f aca="false">4*J66/(C66-J67)</f>
        <v>0</v>
      </c>
      <c r="K68" s="35" t="n">
        <f aca="false">4*K66/(C66-K67)</f>
        <v>0</v>
      </c>
      <c r="L68" s="35" t="n">
        <f aca="false">4*L66/(C66-L67)</f>
        <v>0</v>
      </c>
      <c r="M68" s="35" t="n">
        <f aca="false">4*M66/(C66-M67)</f>
        <v>0</v>
      </c>
      <c r="N68" s="35" t="n">
        <f aca="false">4*N66/(C66-N67)</f>
        <v>0</v>
      </c>
      <c r="O68" s="35" t="n">
        <f aca="false">4*O66/(C66-O67)</f>
        <v>0</v>
      </c>
      <c r="P68" s="35" t="n">
        <f aca="false">4*P66/(C66-P67)</f>
        <v>0</v>
      </c>
      <c r="Q68" s="35" t="n">
        <f aca="false">4*Q66/(C66-Q67)</f>
        <v>0</v>
      </c>
      <c r="R68" s="35" t="n">
        <f aca="false">4*R66/(C66-R67)</f>
        <v>0</v>
      </c>
      <c r="S68" s="35" t="n">
        <f aca="false">4*S66/(C66-S67)</f>
        <v>0</v>
      </c>
      <c r="T68" s="35" t="n">
        <f aca="false">4*T66/(C66-T67)</f>
        <v>0</v>
      </c>
      <c r="U68" s="35" t="n">
        <f aca="false">4*U66/(C66-U67)</f>
        <v>0</v>
      </c>
      <c r="V68" s="35" t="n">
        <f aca="false">4*V66/(C66-V67)</f>
        <v>0</v>
      </c>
      <c r="W68" s="35" t="n">
        <f aca="false">4*W66/(C66-W67)</f>
        <v>0</v>
      </c>
      <c r="X68" s="35" t="n">
        <f aca="false">4*X66/(C66-X67)</f>
        <v>0</v>
      </c>
      <c r="Y68" s="35" t="n">
        <f aca="false">4*Y66/(C66-Y67)</f>
        <v>0</v>
      </c>
      <c r="Z68" s="35" t="n">
        <f aca="false">4*Z66/(C66-Z67)</f>
        <v>0</v>
      </c>
      <c r="AA68" s="35" t="n">
        <f aca="false">4*AA66/(C66-AA67)</f>
        <v>0</v>
      </c>
      <c r="AB68" s="35" t="n">
        <f aca="false">4*AB66/(C66-AB67)</f>
        <v>0</v>
      </c>
      <c r="AC68" s="12" t="n">
        <f aca="false">AVERAGE(D68:AB68)</f>
        <v>0</v>
      </c>
    </row>
    <row r="69" customFormat="false" ht="2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</row>
    <row r="70" s="31" customFormat="true" ht="30.75" hidden="false" customHeight="true" outlineLevel="0" collapsed="false">
      <c r="A70" s="29" t="s">
        <v>63</v>
      </c>
      <c r="B70" s="30" t="s">
        <v>109</v>
      </c>
      <c r="C70" s="36" t="s">
        <v>65</v>
      </c>
      <c r="D70" s="30" t="s">
        <v>49</v>
      </c>
      <c r="E70" s="30" t="s">
        <v>49</v>
      </c>
      <c r="F70" s="30" t="s">
        <v>49</v>
      </c>
      <c r="G70" s="30" t="s">
        <v>49</v>
      </c>
      <c r="H70" s="30" t="s">
        <v>49</v>
      </c>
      <c r="I70" s="30" t="s">
        <v>49</v>
      </c>
      <c r="J70" s="30" t="s">
        <v>49</v>
      </c>
      <c r="K70" s="30" t="s">
        <v>49</v>
      </c>
      <c r="L70" s="30" t="s">
        <v>49</v>
      </c>
      <c r="M70" s="30" t="s">
        <v>49</v>
      </c>
      <c r="N70" s="30" t="s">
        <v>49</v>
      </c>
      <c r="O70" s="30" t="s">
        <v>49</v>
      </c>
      <c r="P70" s="30" t="s">
        <v>49</v>
      </c>
      <c r="Q70" s="30" t="s">
        <v>49</v>
      </c>
      <c r="R70" s="30" t="s">
        <v>49</v>
      </c>
      <c r="S70" s="30" t="s">
        <v>49</v>
      </c>
      <c r="T70" s="30" t="s">
        <v>49</v>
      </c>
      <c r="U70" s="30" t="s">
        <v>49</v>
      </c>
      <c r="V70" s="30" t="s">
        <v>49</v>
      </c>
      <c r="W70" s="30" t="s">
        <v>49</v>
      </c>
      <c r="X70" s="30" t="s">
        <v>49</v>
      </c>
      <c r="Y70" s="30" t="s">
        <v>49</v>
      </c>
      <c r="Z70" s="30" t="s">
        <v>49</v>
      </c>
      <c r="AA70" s="30" t="s">
        <v>49</v>
      </c>
      <c r="AB70" s="30" t="s">
        <v>49</v>
      </c>
      <c r="AC70" s="30" t="s">
        <v>20</v>
      </c>
    </row>
    <row r="71" customFormat="false" ht="27.75" hidden="false" customHeight="true" outlineLevel="0" collapsed="false">
      <c r="A71" s="32" t="n">
        <v>1</v>
      </c>
      <c r="B71" s="37" t="s">
        <v>110</v>
      </c>
      <c r="C71" s="38" t="n">
        <v>35</v>
      </c>
      <c r="D71" s="3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2"/>
      <c r="W71" s="12"/>
      <c r="X71" s="12"/>
      <c r="Y71" s="12"/>
      <c r="Z71" s="12"/>
      <c r="AA71" s="12"/>
      <c r="AB71" s="12"/>
      <c r="AC71" s="12" t="e">
        <f aca="false">AVERAGE(D71:AB71)</f>
        <v>#DIV/0!</v>
      </c>
    </row>
    <row r="72" customFormat="false" ht="51" hidden="false" customHeight="false" outlineLevel="0" collapsed="false">
      <c r="A72" s="19" t="n">
        <v>2</v>
      </c>
      <c r="B72" s="37" t="s">
        <v>111</v>
      </c>
      <c r="C72" s="38" t="n">
        <v>52</v>
      </c>
      <c r="D72" s="3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2"/>
      <c r="W72" s="12"/>
      <c r="X72" s="12"/>
      <c r="Y72" s="12"/>
      <c r="Z72" s="12"/>
      <c r="AA72" s="12"/>
      <c r="AB72" s="12"/>
      <c r="AC72" s="12" t="e">
        <f aca="false">AVERAGE(D72:AB72)</f>
        <v>#DIV/0!</v>
      </c>
    </row>
    <row r="73" customFormat="false" ht="27.75" hidden="false" customHeight="true" outlineLevel="0" collapsed="false">
      <c r="A73" s="32" t="n">
        <v>3</v>
      </c>
      <c r="B73" s="37" t="s">
        <v>112</v>
      </c>
      <c r="C73" s="38" t="n">
        <v>104</v>
      </c>
      <c r="D73" s="3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2"/>
      <c r="W73" s="12"/>
      <c r="X73" s="12"/>
      <c r="Y73" s="12"/>
      <c r="Z73" s="12"/>
      <c r="AA73" s="12"/>
      <c r="AB73" s="12"/>
      <c r="AC73" s="12" t="e">
        <f aca="false">AVERAGE(D73:AB73)</f>
        <v>#DIV/0!</v>
      </c>
    </row>
    <row r="74" customFormat="false" ht="28.5" hidden="false" customHeight="true" outlineLevel="0" collapsed="false">
      <c r="A74" s="19" t="n">
        <v>4</v>
      </c>
      <c r="B74" s="37" t="s">
        <v>113</v>
      </c>
      <c r="C74" s="38" t="n">
        <v>120</v>
      </c>
      <c r="D74" s="3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2"/>
      <c r="W74" s="12"/>
      <c r="X74" s="12"/>
      <c r="Y74" s="12"/>
      <c r="Z74" s="12"/>
      <c r="AA74" s="12"/>
      <c r="AB74" s="12"/>
      <c r="AC74" s="12" t="e">
        <f aca="false">AVERAGE(D74:AB74)</f>
        <v>#DIV/0!</v>
      </c>
    </row>
    <row r="75" customFormat="false" ht="30" hidden="false" customHeight="true" outlineLevel="0" collapsed="false">
      <c r="A75" s="32" t="n">
        <v>5</v>
      </c>
      <c r="B75" s="37" t="s">
        <v>114</v>
      </c>
      <c r="C75" s="38" t="n">
        <v>27</v>
      </c>
      <c r="D75" s="3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2"/>
      <c r="W75" s="12"/>
      <c r="X75" s="12"/>
      <c r="Y75" s="12"/>
      <c r="Z75" s="12"/>
      <c r="AA75" s="12"/>
      <c r="AB75" s="12"/>
      <c r="AC75" s="12" t="e">
        <f aca="false">AVERAGE(D75:AB75)</f>
        <v>#DIV/0!</v>
      </c>
    </row>
    <row r="76" customFormat="false" ht="51" hidden="false" customHeight="false" outlineLevel="0" collapsed="false">
      <c r="A76" s="19" t="n">
        <v>6</v>
      </c>
      <c r="B76" s="37" t="s">
        <v>115</v>
      </c>
      <c r="C76" s="38" t="n">
        <v>12</v>
      </c>
      <c r="D76" s="3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2"/>
      <c r="W76" s="12"/>
      <c r="X76" s="12"/>
      <c r="Y76" s="12"/>
      <c r="Z76" s="12"/>
      <c r="AA76" s="12"/>
      <c r="AB76" s="12"/>
      <c r="AC76" s="12" t="e">
        <f aca="false">AVERAGE(D76:AB76)</f>
        <v>#DIV/0!</v>
      </c>
    </row>
    <row r="77" customFormat="false" ht="25.5" hidden="false" customHeight="true" outlineLevel="0" collapsed="false">
      <c r="A77" s="16" t="s">
        <v>116</v>
      </c>
      <c r="B77" s="16"/>
      <c r="C77" s="40" t="n">
        <f aca="false">SUM(C71:C76)</f>
        <v>350</v>
      </c>
      <c r="D77" s="35" t="n">
        <f aca="false">SUM(D71:D76)</f>
        <v>0</v>
      </c>
      <c r="E77" s="35" t="n">
        <f aca="false">SUM(E71:E76)</f>
        <v>0</v>
      </c>
      <c r="F77" s="35" t="n">
        <f aca="false">SUM(F71:F76)</f>
        <v>0</v>
      </c>
      <c r="G77" s="35" t="n">
        <f aca="false">SUM(G71:G76)</f>
        <v>0</v>
      </c>
      <c r="H77" s="35" t="n">
        <f aca="false">SUM(H71:H76)</f>
        <v>0</v>
      </c>
      <c r="I77" s="35" t="n">
        <f aca="false">SUM(I71:I76)</f>
        <v>0</v>
      </c>
      <c r="J77" s="35" t="n">
        <f aca="false">SUM(J71:J76)</f>
        <v>0</v>
      </c>
      <c r="K77" s="35" t="n">
        <f aca="false">SUM(K71:K76)</f>
        <v>0</v>
      </c>
      <c r="L77" s="35" t="n">
        <f aca="false">SUM(L71:L76)</f>
        <v>0</v>
      </c>
      <c r="M77" s="35" t="n">
        <f aca="false">SUM(M71:M76)</f>
        <v>0</v>
      </c>
      <c r="N77" s="35" t="n">
        <f aca="false">SUM(N71:N76)</f>
        <v>0</v>
      </c>
      <c r="O77" s="35" t="n">
        <f aca="false">SUM(O71:O76)</f>
        <v>0</v>
      </c>
      <c r="P77" s="35" t="n">
        <f aca="false">SUM(P71:P76)</f>
        <v>0</v>
      </c>
      <c r="Q77" s="35" t="n">
        <f aca="false">SUM(Q71:Q76)</f>
        <v>0</v>
      </c>
      <c r="R77" s="35" t="n">
        <f aca="false">SUM(R71:R76)</f>
        <v>0</v>
      </c>
      <c r="S77" s="35" t="n">
        <f aca="false">SUM(S71:S76)</f>
        <v>0</v>
      </c>
      <c r="T77" s="35" t="n">
        <f aca="false">SUM(T71:T76)</f>
        <v>0</v>
      </c>
      <c r="U77" s="35" t="n">
        <f aca="false">SUM(U71:U76)</f>
        <v>0</v>
      </c>
      <c r="V77" s="35" t="n">
        <f aca="false">SUM(V71:V76)</f>
        <v>0</v>
      </c>
      <c r="W77" s="35" t="n">
        <f aca="false">SUM(W71:W76)</f>
        <v>0</v>
      </c>
      <c r="X77" s="35" t="n">
        <f aca="false">SUM(X71:X76)</f>
        <v>0</v>
      </c>
      <c r="Y77" s="35" t="n">
        <f aca="false">SUM(Y71:Y76)</f>
        <v>0</v>
      </c>
      <c r="Z77" s="35" t="n">
        <f aca="false">SUM(Z71:Z76)</f>
        <v>0</v>
      </c>
      <c r="AA77" s="35" t="n">
        <f aca="false">SUM(AA71:AA76)</f>
        <v>0</v>
      </c>
      <c r="AB77" s="35" t="n">
        <f aca="false">SUM(AB71:AB76)</f>
        <v>0</v>
      </c>
      <c r="AC77" s="12" t="n">
        <f aca="false">AVERAGE(D77:AB77)</f>
        <v>0</v>
      </c>
    </row>
    <row r="78" customFormat="false" ht="25.5" hidden="false" customHeight="true" outlineLevel="0" collapsed="false">
      <c r="A78" s="16" t="s">
        <v>88</v>
      </c>
      <c r="B78" s="16"/>
      <c r="C78" s="10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10"/>
    </row>
    <row r="79" customFormat="false" ht="25.5" hidden="false" customHeight="true" outlineLevel="0" collapsed="false">
      <c r="A79" s="16" t="s">
        <v>62</v>
      </c>
      <c r="B79" s="16"/>
      <c r="C79" s="35" t="n">
        <f aca="false">3.5*C77/350</f>
        <v>3.5</v>
      </c>
      <c r="D79" s="35" t="n">
        <f aca="false">3.5*D77/(C77-D78)</f>
        <v>0</v>
      </c>
      <c r="E79" s="35" t="n">
        <f aca="false">3.5*E77/(C77-E78)</f>
        <v>0</v>
      </c>
      <c r="F79" s="35" t="n">
        <f aca="false">3.5*F77/(C77-F78)</f>
        <v>0</v>
      </c>
      <c r="G79" s="35" t="n">
        <f aca="false">3.5*G77/(C77-G78)</f>
        <v>0</v>
      </c>
      <c r="H79" s="35" t="n">
        <f aca="false">3.5*H77/(C77-H78)</f>
        <v>0</v>
      </c>
      <c r="I79" s="35" t="n">
        <f aca="false">3.5*I77/(C77-I78)</f>
        <v>0</v>
      </c>
      <c r="J79" s="35" t="n">
        <f aca="false">3.5*J77/(C77-J78)</f>
        <v>0</v>
      </c>
      <c r="K79" s="35" t="n">
        <f aca="false">3.5*K77/(C77-K78)</f>
        <v>0</v>
      </c>
      <c r="L79" s="35" t="n">
        <f aca="false">3.5*L77/(C77-L78)</f>
        <v>0</v>
      </c>
      <c r="M79" s="35" t="n">
        <f aca="false">3.5*M77/(C77-M78)</f>
        <v>0</v>
      </c>
      <c r="N79" s="35" t="n">
        <f aca="false">3.5*N77/(C77-N78)</f>
        <v>0</v>
      </c>
      <c r="O79" s="35" t="n">
        <f aca="false">3.5*O77/(C77-O78)</f>
        <v>0</v>
      </c>
      <c r="P79" s="35" t="n">
        <f aca="false">3.5*P77/(C77-P78)</f>
        <v>0</v>
      </c>
      <c r="Q79" s="35" t="n">
        <f aca="false">3.5*Q77/(C77-Q78)</f>
        <v>0</v>
      </c>
      <c r="R79" s="35" t="n">
        <f aca="false">3.5*R77/(C77-R78)</f>
        <v>0</v>
      </c>
      <c r="S79" s="35" t="n">
        <f aca="false">3.5*S77/(C77-S78)</f>
        <v>0</v>
      </c>
      <c r="T79" s="35" t="n">
        <f aca="false">3.5*T77/(C77-T78)</f>
        <v>0</v>
      </c>
      <c r="U79" s="35" t="n">
        <f aca="false">3.5*U77/(C77-U78)</f>
        <v>0</v>
      </c>
      <c r="V79" s="35" t="n">
        <f aca="false">3.5*V77/(C77-V78)</f>
        <v>0</v>
      </c>
      <c r="W79" s="35" t="n">
        <f aca="false">3.5*W77/(C77-W78)</f>
        <v>0</v>
      </c>
      <c r="X79" s="35" t="n">
        <f aca="false">3.5*X77/(C77-X78)</f>
        <v>0</v>
      </c>
      <c r="Y79" s="35" t="n">
        <f aca="false">3.5*Y77/(C77-Y78)</f>
        <v>0</v>
      </c>
      <c r="Z79" s="35" t="n">
        <f aca="false">3.5*Z77/(C77-Z78)</f>
        <v>0</v>
      </c>
      <c r="AA79" s="35" t="n">
        <f aca="false">3.5*AA77/(C77-AA78)</f>
        <v>0</v>
      </c>
      <c r="AB79" s="35" t="n">
        <f aca="false">3.5*AB77/(C77-AB78)</f>
        <v>0</v>
      </c>
      <c r="AC79" s="12" t="n">
        <f aca="false">AVERAGE(D79:AB79)</f>
        <v>0</v>
      </c>
    </row>
    <row r="80" customFormat="false" ht="22.5" hidden="false" customHeight="false" outlineLevel="0" collapsed="false">
      <c r="A80" s="25"/>
      <c r="B80" s="25"/>
      <c r="C80" s="25"/>
      <c r="D80" s="25"/>
      <c r="E80" s="25"/>
      <c r="F80" s="25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2"/>
      <c r="W80" s="2"/>
      <c r="X80" s="2"/>
      <c r="Y80" s="2"/>
      <c r="Z80" s="2"/>
      <c r="AA80" s="2"/>
      <c r="AB80" s="2"/>
      <c r="AC80" s="2"/>
    </row>
    <row r="81" s="31" customFormat="true" ht="30.75" hidden="false" customHeight="true" outlineLevel="0" collapsed="false">
      <c r="A81" s="29" t="s">
        <v>63</v>
      </c>
      <c r="B81" s="30" t="s">
        <v>117</v>
      </c>
      <c r="C81" s="36" t="s">
        <v>65</v>
      </c>
      <c r="D81" s="30" t="s">
        <v>49</v>
      </c>
      <c r="E81" s="30" t="s">
        <v>49</v>
      </c>
      <c r="F81" s="30" t="s">
        <v>49</v>
      </c>
      <c r="G81" s="30" t="s">
        <v>49</v>
      </c>
      <c r="H81" s="30" t="s">
        <v>49</v>
      </c>
      <c r="I81" s="30" t="s">
        <v>49</v>
      </c>
      <c r="J81" s="30" t="s">
        <v>49</v>
      </c>
      <c r="K81" s="30" t="s">
        <v>49</v>
      </c>
      <c r="L81" s="30" t="s">
        <v>49</v>
      </c>
      <c r="M81" s="30" t="s">
        <v>49</v>
      </c>
      <c r="N81" s="30" t="s">
        <v>49</v>
      </c>
      <c r="O81" s="30" t="s">
        <v>49</v>
      </c>
      <c r="P81" s="30" t="s">
        <v>49</v>
      </c>
      <c r="Q81" s="30" t="s">
        <v>49</v>
      </c>
      <c r="R81" s="30" t="s">
        <v>49</v>
      </c>
      <c r="S81" s="30" t="s">
        <v>49</v>
      </c>
      <c r="T81" s="30" t="s">
        <v>49</v>
      </c>
      <c r="U81" s="30" t="s">
        <v>49</v>
      </c>
      <c r="V81" s="30" t="s">
        <v>49</v>
      </c>
      <c r="W81" s="30" t="s">
        <v>49</v>
      </c>
      <c r="X81" s="30" t="s">
        <v>49</v>
      </c>
      <c r="Y81" s="30" t="s">
        <v>49</v>
      </c>
      <c r="Z81" s="30" t="s">
        <v>49</v>
      </c>
      <c r="AA81" s="30" t="s">
        <v>49</v>
      </c>
      <c r="AB81" s="30" t="s">
        <v>49</v>
      </c>
      <c r="AC81" s="30" t="s">
        <v>20</v>
      </c>
    </row>
    <row r="82" customFormat="false" ht="51" hidden="false" customHeight="false" outlineLevel="0" collapsed="false">
      <c r="A82" s="19" t="n">
        <v>1</v>
      </c>
      <c r="B82" s="41" t="s">
        <v>118</v>
      </c>
      <c r="C82" s="42" t="n">
        <v>64</v>
      </c>
      <c r="D82" s="3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2"/>
      <c r="W82" s="12"/>
      <c r="X82" s="12"/>
      <c r="Y82" s="12"/>
      <c r="Z82" s="12"/>
      <c r="AA82" s="12"/>
      <c r="AB82" s="12"/>
      <c r="AC82" s="12" t="e">
        <f aca="false">AVERAGE(D82:AB82)</f>
        <v>#DIV/0!</v>
      </c>
    </row>
    <row r="83" customFormat="false" ht="51" hidden="false" customHeight="false" outlineLevel="0" collapsed="false">
      <c r="A83" s="19" t="n">
        <v>2</v>
      </c>
      <c r="B83" s="41" t="s">
        <v>119</v>
      </c>
      <c r="C83" s="42" t="n">
        <v>60</v>
      </c>
      <c r="D83" s="3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2"/>
      <c r="W83" s="12"/>
      <c r="X83" s="12"/>
      <c r="Y83" s="12"/>
      <c r="Z83" s="12"/>
      <c r="AA83" s="12"/>
      <c r="AB83" s="12"/>
      <c r="AC83" s="12" t="e">
        <f aca="false">AVERAGE(D83:AB83)</f>
        <v>#DIV/0!</v>
      </c>
    </row>
    <row r="84" customFormat="false" ht="76.5" hidden="false" customHeight="false" outlineLevel="0" collapsed="false">
      <c r="A84" s="19" t="n">
        <v>3</v>
      </c>
      <c r="B84" s="41" t="s">
        <v>120</v>
      </c>
      <c r="C84" s="42" t="n">
        <v>20</v>
      </c>
      <c r="D84" s="3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2"/>
      <c r="W84" s="12"/>
      <c r="X84" s="12"/>
      <c r="Y84" s="12"/>
      <c r="Z84" s="12"/>
      <c r="AA84" s="12"/>
      <c r="AB84" s="12"/>
      <c r="AC84" s="12" t="e">
        <f aca="false">AVERAGE(D84:AB84)</f>
        <v>#DIV/0!</v>
      </c>
    </row>
    <row r="85" customFormat="false" ht="102" hidden="false" customHeight="false" outlineLevel="0" collapsed="false">
      <c r="A85" s="19" t="n">
        <v>4</v>
      </c>
      <c r="B85" s="41" t="s">
        <v>121</v>
      </c>
      <c r="C85" s="42" t="n">
        <v>50</v>
      </c>
      <c r="D85" s="3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2"/>
      <c r="W85" s="12"/>
      <c r="X85" s="12"/>
      <c r="Y85" s="12"/>
      <c r="Z85" s="12"/>
      <c r="AA85" s="12"/>
      <c r="AB85" s="12"/>
      <c r="AC85" s="12" t="e">
        <f aca="false">AVERAGE(D85:AB85)</f>
        <v>#DIV/0!</v>
      </c>
    </row>
    <row r="86" customFormat="false" ht="51" hidden="false" customHeight="false" outlineLevel="0" collapsed="false">
      <c r="A86" s="19" t="n">
        <v>5</v>
      </c>
      <c r="B86" s="41" t="s">
        <v>122</v>
      </c>
      <c r="C86" s="42" t="n">
        <v>56</v>
      </c>
      <c r="D86" s="3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2"/>
      <c r="W86" s="12"/>
      <c r="X86" s="12"/>
      <c r="Y86" s="12"/>
      <c r="Z86" s="12"/>
      <c r="AA86" s="12"/>
      <c r="AB86" s="12"/>
      <c r="AC86" s="12" t="e">
        <f aca="false">AVERAGE(D86:AB86)</f>
        <v>#DIV/0!</v>
      </c>
    </row>
    <row r="87" customFormat="false" ht="51" hidden="false" customHeight="true" outlineLevel="0" collapsed="false">
      <c r="A87" s="19" t="n">
        <v>6</v>
      </c>
      <c r="B87" s="41" t="s">
        <v>123</v>
      </c>
      <c r="C87" s="42" t="n">
        <v>15</v>
      </c>
      <c r="D87" s="3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2"/>
      <c r="W87" s="12"/>
      <c r="X87" s="12"/>
      <c r="Y87" s="12"/>
      <c r="Z87" s="12"/>
      <c r="AA87" s="12"/>
      <c r="AB87" s="12"/>
      <c r="AC87" s="12" t="e">
        <f aca="false">AVERAGE(D87:AB87)</f>
        <v>#DIV/0!</v>
      </c>
    </row>
    <row r="88" customFormat="false" ht="102" hidden="false" customHeight="false" outlineLevel="0" collapsed="false">
      <c r="A88" s="19" t="n">
        <v>7</v>
      </c>
      <c r="B88" s="41" t="s">
        <v>124</v>
      </c>
      <c r="C88" s="42" t="n">
        <v>22</v>
      </c>
      <c r="D88" s="3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2"/>
      <c r="W88" s="12"/>
      <c r="X88" s="12"/>
      <c r="Y88" s="12"/>
      <c r="Z88" s="12"/>
      <c r="AA88" s="12"/>
      <c r="AB88" s="12"/>
      <c r="AC88" s="12" t="e">
        <f aca="false">AVERAGE(D88:AB88)</f>
        <v>#DIV/0!</v>
      </c>
    </row>
    <row r="89" customFormat="false" ht="51" hidden="false" customHeight="false" outlineLevel="0" collapsed="false">
      <c r="A89" s="19" t="n">
        <v>8</v>
      </c>
      <c r="B89" s="41" t="s">
        <v>125</v>
      </c>
      <c r="C89" s="42" t="n">
        <v>16</v>
      </c>
      <c r="D89" s="3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2"/>
      <c r="W89" s="12"/>
      <c r="X89" s="12"/>
      <c r="Y89" s="12"/>
      <c r="Z89" s="12"/>
      <c r="AA89" s="12"/>
      <c r="AB89" s="12"/>
      <c r="AC89" s="12" t="e">
        <f aca="false">AVERAGE(D89:AB89)</f>
        <v>#DIV/0!</v>
      </c>
    </row>
    <row r="90" customFormat="false" ht="51" hidden="false" customHeight="false" outlineLevel="0" collapsed="false">
      <c r="A90" s="19" t="n">
        <v>9</v>
      </c>
      <c r="B90" s="41" t="s">
        <v>126</v>
      </c>
      <c r="C90" s="42" t="n">
        <v>35</v>
      </c>
      <c r="D90" s="3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2"/>
      <c r="W90" s="12"/>
      <c r="X90" s="12"/>
      <c r="Y90" s="12"/>
      <c r="Z90" s="12"/>
      <c r="AA90" s="12"/>
      <c r="AB90" s="12"/>
      <c r="AC90" s="12" t="e">
        <f aca="false">AVERAGE(D90:AB90)</f>
        <v>#DIV/0!</v>
      </c>
    </row>
    <row r="91" customFormat="false" ht="54.75" hidden="false" customHeight="true" outlineLevel="0" collapsed="false">
      <c r="A91" s="19" t="n">
        <v>10</v>
      </c>
      <c r="B91" s="41" t="s">
        <v>127</v>
      </c>
      <c r="C91" s="42" t="n">
        <v>12</v>
      </c>
      <c r="D91" s="3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2"/>
      <c r="W91" s="12"/>
      <c r="X91" s="12"/>
      <c r="Y91" s="12"/>
      <c r="Z91" s="12"/>
      <c r="AA91" s="12"/>
      <c r="AB91" s="12"/>
      <c r="AC91" s="12" t="e">
        <f aca="false">AVERAGE(D91:AB91)</f>
        <v>#DIV/0!</v>
      </c>
    </row>
    <row r="92" customFormat="false" ht="25.5" hidden="false" customHeight="true" outlineLevel="0" collapsed="false">
      <c r="A92" s="16" t="s">
        <v>128</v>
      </c>
      <c r="B92" s="16"/>
      <c r="C92" s="40" t="n">
        <f aca="false">SUM(C82:C91)</f>
        <v>350</v>
      </c>
      <c r="D92" s="35" t="n">
        <f aca="false">SUM(D82:D91)</f>
        <v>0</v>
      </c>
      <c r="E92" s="35" t="n">
        <f aca="false">SUM(E82:E91)</f>
        <v>0</v>
      </c>
      <c r="F92" s="35" t="n">
        <f aca="false">SUM(F82:F91)</f>
        <v>0</v>
      </c>
      <c r="G92" s="35" t="n">
        <f aca="false">SUM(G82:G91)</f>
        <v>0</v>
      </c>
      <c r="H92" s="35" t="n">
        <f aca="false">SUM(H82:H91)</f>
        <v>0</v>
      </c>
      <c r="I92" s="35" t="n">
        <f aca="false">SUM(I82:I91)</f>
        <v>0</v>
      </c>
      <c r="J92" s="35" t="n">
        <f aca="false">SUM(J82:J91)</f>
        <v>0</v>
      </c>
      <c r="K92" s="35" t="n">
        <f aca="false">SUM(K82:K91)</f>
        <v>0</v>
      </c>
      <c r="L92" s="35" t="n">
        <f aca="false">SUM(L82:L91)</f>
        <v>0</v>
      </c>
      <c r="M92" s="35" t="n">
        <f aca="false">SUM(M82:M91)</f>
        <v>0</v>
      </c>
      <c r="N92" s="35" t="n">
        <f aca="false">SUM(N82:N91)</f>
        <v>0</v>
      </c>
      <c r="O92" s="35" t="n">
        <f aca="false">SUM(O82:O91)</f>
        <v>0</v>
      </c>
      <c r="P92" s="35" t="n">
        <f aca="false">SUM(P82:P91)</f>
        <v>0</v>
      </c>
      <c r="Q92" s="35" t="n">
        <f aca="false">SUM(Q82:Q91)</f>
        <v>0</v>
      </c>
      <c r="R92" s="35" t="n">
        <f aca="false">SUM(R82:R91)</f>
        <v>0</v>
      </c>
      <c r="S92" s="35" t="n">
        <f aca="false">SUM(S82:S91)</f>
        <v>0</v>
      </c>
      <c r="T92" s="35" t="n">
        <f aca="false">SUM(T82:T91)</f>
        <v>0</v>
      </c>
      <c r="U92" s="35" t="n">
        <f aca="false">SUM(U82:U91)</f>
        <v>0</v>
      </c>
      <c r="V92" s="35" t="n">
        <f aca="false">SUM(V82:V91)</f>
        <v>0</v>
      </c>
      <c r="W92" s="35" t="n">
        <f aca="false">SUM(W82:W91)</f>
        <v>0</v>
      </c>
      <c r="X92" s="35" t="n">
        <f aca="false">SUM(X82:X91)</f>
        <v>0</v>
      </c>
      <c r="Y92" s="35" t="n">
        <f aca="false">SUM(Y82:Y91)</f>
        <v>0</v>
      </c>
      <c r="Z92" s="35" t="n">
        <f aca="false">SUM(Z82:Z91)</f>
        <v>0</v>
      </c>
      <c r="AA92" s="35" t="n">
        <f aca="false">SUM(AA82:AA91)</f>
        <v>0</v>
      </c>
      <c r="AB92" s="35" t="n">
        <f aca="false">SUM(AB82:AB91)</f>
        <v>0</v>
      </c>
      <c r="AC92" s="12" t="n">
        <f aca="false">AVERAGE(D92:AB92)</f>
        <v>0</v>
      </c>
    </row>
    <row r="93" customFormat="false" ht="25.5" hidden="false" customHeight="true" outlineLevel="0" collapsed="false">
      <c r="A93" s="16" t="s">
        <v>88</v>
      </c>
      <c r="B93" s="16"/>
      <c r="C93" s="10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10"/>
    </row>
    <row r="94" customFormat="false" ht="25.5" hidden="false" customHeight="true" outlineLevel="0" collapsed="false">
      <c r="A94" s="16" t="s">
        <v>62</v>
      </c>
      <c r="B94" s="16"/>
      <c r="C94" s="35" t="n">
        <f aca="false">3.5*C92/350</f>
        <v>3.5</v>
      </c>
      <c r="D94" s="35" t="n">
        <f aca="false">3.5*D92/(C92-D93)</f>
        <v>0</v>
      </c>
      <c r="E94" s="35" t="n">
        <f aca="false">3.5*E92/(C92-E93)</f>
        <v>0</v>
      </c>
      <c r="F94" s="35" t="n">
        <f aca="false">3.5*F92/(C92-F93)</f>
        <v>0</v>
      </c>
      <c r="G94" s="35" t="n">
        <f aca="false">3.5*G92/(C92-G93)</f>
        <v>0</v>
      </c>
      <c r="H94" s="35" t="n">
        <f aca="false">3.5*H92/(C92-H93)</f>
        <v>0</v>
      </c>
      <c r="I94" s="35" t="n">
        <f aca="false">3.5*I92/(C92-I93)</f>
        <v>0</v>
      </c>
      <c r="J94" s="35" t="n">
        <f aca="false">3.5*J92/(C92-J93)</f>
        <v>0</v>
      </c>
      <c r="K94" s="35" t="n">
        <f aca="false">3.5*K92/(C92-K93)</f>
        <v>0</v>
      </c>
      <c r="L94" s="35" t="n">
        <f aca="false">3.5*L92/(C92-L93)</f>
        <v>0</v>
      </c>
      <c r="M94" s="35" t="n">
        <f aca="false">3.5*M92/(C92-M93)</f>
        <v>0</v>
      </c>
      <c r="N94" s="35" t="n">
        <f aca="false">3.5*N92/(C92-N93)</f>
        <v>0</v>
      </c>
      <c r="O94" s="35" t="n">
        <f aca="false">3.5*O92/(C92-O93)</f>
        <v>0</v>
      </c>
      <c r="P94" s="35" t="n">
        <f aca="false">3.5*P92/(C92-P93)</f>
        <v>0</v>
      </c>
      <c r="Q94" s="35" t="n">
        <f aca="false">3.5*Q92/(C92-Q93)</f>
        <v>0</v>
      </c>
      <c r="R94" s="35" t="n">
        <f aca="false">3.5*R92/(C92-R93)</f>
        <v>0</v>
      </c>
      <c r="S94" s="35" t="n">
        <f aca="false">3.5*S92/(C92-S93)</f>
        <v>0</v>
      </c>
      <c r="T94" s="35" t="n">
        <f aca="false">3.5*T92/(C92-T93)</f>
        <v>0</v>
      </c>
      <c r="U94" s="35" t="n">
        <f aca="false">3.5*U92/(C92-U93)</f>
        <v>0</v>
      </c>
      <c r="V94" s="35" t="n">
        <f aca="false">3.5*V92/(C92-V93)</f>
        <v>0</v>
      </c>
      <c r="W94" s="35" t="n">
        <f aca="false">3.5*W92/(C92-W93)</f>
        <v>0</v>
      </c>
      <c r="X94" s="35" t="n">
        <f aca="false">3.5*X92/(C92-X93)</f>
        <v>0</v>
      </c>
      <c r="Y94" s="35" t="n">
        <f aca="false">3.5*Y92/(C92-Y93)</f>
        <v>0</v>
      </c>
      <c r="Z94" s="35" t="n">
        <f aca="false">3.5*Z92/(C92-Z93)</f>
        <v>0</v>
      </c>
      <c r="AA94" s="35" t="n">
        <f aca="false">3.5*AA92/(C92-AA93)</f>
        <v>0</v>
      </c>
      <c r="AB94" s="35" t="n">
        <f aca="false">3.5*AB92/(C92-AB93)</f>
        <v>0</v>
      </c>
      <c r="AC94" s="12" t="n">
        <f aca="false">AVERAGE(D94:AB94)</f>
        <v>0</v>
      </c>
    </row>
    <row r="95" customFormat="false" ht="22.5" hidden="false" customHeight="false" outlineLevel="0" collapsed="false">
      <c r="A95" s="25"/>
      <c r="B95" s="25"/>
      <c r="C95" s="25"/>
      <c r="D95" s="25"/>
      <c r="E95" s="25"/>
      <c r="F95" s="25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2"/>
      <c r="W95" s="2"/>
      <c r="X95" s="2"/>
      <c r="Y95" s="2"/>
      <c r="Z95" s="2"/>
      <c r="AA95" s="2"/>
      <c r="AB95" s="2"/>
      <c r="AC95" s="2"/>
    </row>
    <row r="96" s="31" customFormat="true" ht="25.5" hidden="false" customHeight="true" outlineLevel="0" collapsed="false">
      <c r="A96" s="30" t="s">
        <v>63</v>
      </c>
      <c r="B96" s="43" t="s">
        <v>129</v>
      </c>
      <c r="C96" s="30" t="s">
        <v>65</v>
      </c>
      <c r="D96" s="30" t="s">
        <v>49</v>
      </c>
      <c r="E96" s="30" t="s">
        <v>49</v>
      </c>
      <c r="F96" s="30" t="s">
        <v>49</v>
      </c>
      <c r="G96" s="43" t="s">
        <v>49</v>
      </c>
      <c r="H96" s="43" t="s">
        <v>49</v>
      </c>
      <c r="I96" s="43" t="s">
        <v>49</v>
      </c>
      <c r="J96" s="43" t="s">
        <v>49</v>
      </c>
      <c r="K96" s="43" t="s">
        <v>49</v>
      </c>
      <c r="L96" s="43" t="s">
        <v>49</v>
      </c>
      <c r="M96" s="43" t="s">
        <v>49</v>
      </c>
      <c r="N96" s="43" t="s">
        <v>49</v>
      </c>
      <c r="O96" s="43" t="s">
        <v>49</v>
      </c>
      <c r="P96" s="43" t="s">
        <v>49</v>
      </c>
      <c r="Q96" s="43" t="s">
        <v>49</v>
      </c>
      <c r="R96" s="43" t="s">
        <v>49</v>
      </c>
      <c r="S96" s="43" t="s">
        <v>49</v>
      </c>
      <c r="T96" s="43" t="s">
        <v>49</v>
      </c>
      <c r="U96" s="43" t="s">
        <v>49</v>
      </c>
      <c r="V96" s="43" t="s">
        <v>49</v>
      </c>
      <c r="W96" s="43" t="s">
        <v>49</v>
      </c>
      <c r="X96" s="43" t="s">
        <v>49</v>
      </c>
      <c r="Y96" s="43" t="s">
        <v>49</v>
      </c>
      <c r="Z96" s="43" t="s">
        <v>49</v>
      </c>
      <c r="AA96" s="43" t="s">
        <v>49</v>
      </c>
      <c r="AB96" s="43" t="s">
        <v>49</v>
      </c>
      <c r="AC96" s="44" t="s">
        <v>20</v>
      </c>
    </row>
    <row r="97" s="31" customFormat="true" ht="25.5" hidden="false" customHeight="false" outlineLevel="0" collapsed="false">
      <c r="A97" s="30"/>
      <c r="B97" s="45" t="s">
        <v>130</v>
      </c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44"/>
    </row>
    <row r="98" customFormat="false" ht="25.5" hidden="false" customHeight="false" outlineLevel="0" collapsed="false">
      <c r="A98" s="32" t="n">
        <v>1</v>
      </c>
      <c r="B98" s="33" t="s">
        <v>131</v>
      </c>
      <c r="C98" s="34" t="n">
        <v>40</v>
      </c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12"/>
      <c r="W98" s="12"/>
      <c r="X98" s="12"/>
      <c r="Y98" s="12"/>
      <c r="Z98" s="12"/>
      <c r="AA98" s="12"/>
      <c r="AB98" s="12"/>
      <c r="AC98" s="12" t="e">
        <f aca="false">AVERAGE(D98:AB98)</f>
        <v>#DIV/0!</v>
      </c>
    </row>
    <row r="99" customFormat="false" ht="51" hidden="false" customHeight="false" outlineLevel="0" collapsed="false">
      <c r="A99" s="19" t="n">
        <v>2</v>
      </c>
      <c r="B99" s="33" t="s">
        <v>132</v>
      </c>
      <c r="C99" s="34" t="n">
        <v>20</v>
      </c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2"/>
      <c r="W99" s="12"/>
      <c r="X99" s="12"/>
      <c r="Y99" s="12"/>
      <c r="Z99" s="12"/>
      <c r="AA99" s="12"/>
      <c r="AB99" s="12"/>
      <c r="AC99" s="12" t="e">
        <f aca="false">AVERAGE(D99:AB99)</f>
        <v>#DIV/0!</v>
      </c>
    </row>
    <row r="100" customFormat="false" ht="51" hidden="false" customHeight="false" outlineLevel="0" collapsed="false">
      <c r="A100" s="19" t="n">
        <v>3</v>
      </c>
      <c r="B100" s="33" t="s">
        <v>133</v>
      </c>
      <c r="C100" s="34" t="n">
        <v>30</v>
      </c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2"/>
      <c r="W100" s="12"/>
      <c r="X100" s="12"/>
      <c r="Y100" s="12"/>
      <c r="Z100" s="12"/>
      <c r="AA100" s="12"/>
      <c r="AB100" s="12"/>
      <c r="AC100" s="12" t="e">
        <f aca="false">AVERAGE(D100:AB100)</f>
        <v>#DIV/0!</v>
      </c>
    </row>
    <row r="101" customFormat="false" ht="51" hidden="false" customHeight="false" outlineLevel="0" collapsed="false">
      <c r="A101" s="19" t="n">
        <v>4</v>
      </c>
      <c r="B101" s="33" t="s">
        <v>134</v>
      </c>
      <c r="C101" s="34" t="n">
        <v>20</v>
      </c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2"/>
      <c r="W101" s="12"/>
      <c r="X101" s="12"/>
      <c r="Y101" s="12"/>
      <c r="Z101" s="12"/>
      <c r="AA101" s="12"/>
      <c r="AB101" s="12"/>
      <c r="AC101" s="12" t="e">
        <f aca="false">AVERAGE(D101:AB101)</f>
        <v>#DIV/0!</v>
      </c>
    </row>
    <row r="102" customFormat="false" ht="51" hidden="false" customHeight="false" outlineLevel="0" collapsed="false">
      <c r="A102" s="19" t="n">
        <v>5</v>
      </c>
      <c r="B102" s="33" t="s">
        <v>135</v>
      </c>
      <c r="C102" s="34" t="n">
        <v>30</v>
      </c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2"/>
      <c r="W102" s="12"/>
      <c r="X102" s="12"/>
      <c r="Y102" s="12"/>
      <c r="Z102" s="12"/>
      <c r="AA102" s="12"/>
      <c r="AB102" s="12"/>
      <c r="AC102" s="12" t="e">
        <f aca="false">AVERAGE(D102:AB102)</f>
        <v>#DIV/0!</v>
      </c>
    </row>
    <row r="103" customFormat="false" ht="76.5" hidden="false" customHeight="false" outlineLevel="0" collapsed="false">
      <c r="A103" s="19" t="n">
        <v>6</v>
      </c>
      <c r="B103" s="33" t="s">
        <v>136</v>
      </c>
      <c r="C103" s="34" t="n">
        <v>30</v>
      </c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2"/>
      <c r="W103" s="12"/>
      <c r="X103" s="12"/>
      <c r="Y103" s="12"/>
      <c r="Z103" s="12"/>
      <c r="AA103" s="12"/>
      <c r="AB103" s="12"/>
      <c r="AC103" s="12" t="e">
        <f aca="false">AVERAGE(D103:AB103)</f>
        <v>#DIV/0!</v>
      </c>
    </row>
    <row r="104" customFormat="false" ht="51" hidden="false" customHeight="false" outlineLevel="0" collapsed="false">
      <c r="A104" s="19" t="n">
        <v>7</v>
      </c>
      <c r="B104" s="33" t="s">
        <v>137</v>
      </c>
      <c r="C104" s="34" t="n">
        <v>30</v>
      </c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2"/>
      <c r="W104" s="12"/>
      <c r="X104" s="12"/>
      <c r="Y104" s="12"/>
      <c r="Z104" s="12"/>
      <c r="AA104" s="12"/>
      <c r="AB104" s="12"/>
      <c r="AC104" s="12" t="e">
        <f aca="false">AVERAGE(D104:AB104)</f>
        <v>#DIV/0!</v>
      </c>
    </row>
    <row r="105" customFormat="false" ht="25.5" hidden="false" customHeight="true" outlineLevel="0" collapsed="false">
      <c r="A105" s="46" t="s">
        <v>138</v>
      </c>
      <c r="B105" s="46"/>
      <c r="C105" s="47" t="n">
        <f aca="false">SUM(C98:C104)</f>
        <v>200</v>
      </c>
      <c r="D105" s="47" t="n">
        <f aca="false">SUM(D98:D104)</f>
        <v>0</v>
      </c>
      <c r="E105" s="47" t="n">
        <f aca="false">SUM(E98:E104)</f>
        <v>0</v>
      </c>
      <c r="F105" s="47" t="n">
        <f aca="false">SUM(F98:F104)</f>
        <v>0</v>
      </c>
      <c r="G105" s="47" t="n">
        <f aca="false">SUM(G98:G104)</f>
        <v>0</v>
      </c>
      <c r="H105" s="47" t="n">
        <f aca="false">SUM(H98:H104)</f>
        <v>0</v>
      </c>
      <c r="I105" s="47" t="n">
        <f aca="false">SUM(I98:I104)</f>
        <v>0</v>
      </c>
      <c r="J105" s="47" t="n">
        <f aca="false">SUM(J98:J104)</f>
        <v>0</v>
      </c>
      <c r="K105" s="47" t="n">
        <f aca="false">SUM(K98:K104)</f>
        <v>0</v>
      </c>
      <c r="L105" s="47" t="n">
        <f aca="false">SUM(L98:L104)</f>
        <v>0</v>
      </c>
      <c r="M105" s="47" t="n">
        <f aca="false">SUM(M98:M104)</f>
        <v>0</v>
      </c>
      <c r="N105" s="47" t="n">
        <f aca="false">SUM(N98:N104)</f>
        <v>0</v>
      </c>
      <c r="O105" s="47" t="n">
        <f aca="false">SUM(O98:O104)</f>
        <v>0</v>
      </c>
      <c r="P105" s="47" t="n">
        <f aca="false">SUM(P98:P104)</f>
        <v>0</v>
      </c>
      <c r="Q105" s="47" t="n">
        <f aca="false">SUM(Q98:Q104)</f>
        <v>0</v>
      </c>
      <c r="R105" s="47" t="n">
        <f aca="false">SUM(R98:R104)</f>
        <v>0</v>
      </c>
      <c r="S105" s="47" t="n">
        <f aca="false">SUM(S98:S104)</f>
        <v>0</v>
      </c>
      <c r="T105" s="47" t="n">
        <f aca="false">SUM(T98:T104)</f>
        <v>0</v>
      </c>
      <c r="U105" s="47" t="n">
        <f aca="false">SUM(U98:U104)</f>
        <v>0</v>
      </c>
      <c r="V105" s="47" t="n">
        <f aca="false">SUM(V98:V104)</f>
        <v>0</v>
      </c>
      <c r="W105" s="47" t="n">
        <f aca="false">SUM(W98:W104)</f>
        <v>0</v>
      </c>
      <c r="X105" s="47" t="n">
        <f aca="false">SUM(X98:X104)</f>
        <v>0</v>
      </c>
      <c r="Y105" s="47" t="n">
        <f aca="false">SUM(Y98:Y104)</f>
        <v>0</v>
      </c>
      <c r="Z105" s="47" t="n">
        <f aca="false">SUM(Z98:Z104)</f>
        <v>0</v>
      </c>
      <c r="AA105" s="47" t="n">
        <f aca="false">SUM(AA98:AA104)</f>
        <v>0</v>
      </c>
      <c r="AB105" s="47" t="n">
        <f aca="false">SUM(AB98:AB104)</f>
        <v>0</v>
      </c>
      <c r="AC105" s="12" t="n">
        <f aca="false">AVERAGE(D105:AB105)</f>
        <v>0</v>
      </c>
    </row>
    <row r="106" customFormat="false" ht="25.5" hidden="false" customHeight="true" outlineLevel="0" collapsed="false">
      <c r="A106" s="46" t="s">
        <v>139</v>
      </c>
      <c r="B106" s="46"/>
      <c r="C106" s="10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10"/>
    </row>
    <row r="107" customFormat="false" ht="25.5" hidden="false" customHeight="true" outlineLevel="0" collapsed="false">
      <c r="A107" s="46" t="s">
        <v>62</v>
      </c>
      <c r="B107" s="46"/>
      <c r="C107" s="47" t="n">
        <f aca="false">2*C105/200</f>
        <v>2</v>
      </c>
      <c r="D107" s="47" t="n">
        <f aca="false">2*D105/(C105-D106)</f>
        <v>0</v>
      </c>
      <c r="E107" s="47" t="n">
        <f aca="false">2*E105/(C105-E106)</f>
        <v>0</v>
      </c>
      <c r="F107" s="47" t="n">
        <f aca="false">2*F105/(C105-F106)</f>
        <v>0</v>
      </c>
      <c r="G107" s="47" t="n">
        <f aca="false">2*G105/(C105-G106)</f>
        <v>0</v>
      </c>
      <c r="H107" s="47" t="n">
        <f aca="false">2*H105/(C105-H106)</f>
        <v>0</v>
      </c>
      <c r="I107" s="47" t="n">
        <f aca="false">2*I105/(C105-I106)</f>
        <v>0</v>
      </c>
      <c r="J107" s="47" t="n">
        <f aca="false">2*J105/(C105-J106)</f>
        <v>0</v>
      </c>
      <c r="K107" s="47" t="n">
        <f aca="false">2*K105/(C105-K106)</f>
        <v>0</v>
      </c>
      <c r="L107" s="47" t="n">
        <f aca="false">2*L105/(C105-L106)</f>
        <v>0</v>
      </c>
      <c r="M107" s="47" t="n">
        <f aca="false">2*M105/(C105-M106)</f>
        <v>0</v>
      </c>
      <c r="N107" s="47" t="n">
        <f aca="false">2*N105/(C105-N106)</f>
        <v>0</v>
      </c>
      <c r="O107" s="47" t="n">
        <f aca="false">2*O105/(C105-O106)</f>
        <v>0</v>
      </c>
      <c r="P107" s="47" t="n">
        <f aca="false">2*P105/(C105-P106)</f>
        <v>0</v>
      </c>
      <c r="Q107" s="47" t="n">
        <f aca="false">2*Q105/(C105-Q106)</f>
        <v>0</v>
      </c>
      <c r="R107" s="47" t="n">
        <f aca="false">2*R105/(C105-R106)</f>
        <v>0</v>
      </c>
      <c r="S107" s="47" t="n">
        <f aca="false">2*S105/(C105-S106)</f>
        <v>0</v>
      </c>
      <c r="T107" s="47" t="n">
        <f aca="false">2*T105/(C105-T106)</f>
        <v>0</v>
      </c>
      <c r="U107" s="47" t="n">
        <f aca="false">2*U105/(C105-U106)</f>
        <v>0</v>
      </c>
      <c r="V107" s="47" t="n">
        <f aca="false">2*V105/(C105-V106)</f>
        <v>0</v>
      </c>
      <c r="W107" s="47" t="n">
        <f aca="false">2*W105/(C105-W106)</f>
        <v>0</v>
      </c>
      <c r="X107" s="47" t="n">
        <f aca="false">2*X105/(C105-X106)</f>
        <v>0</v>
      </c>
      <c r="Y107" s="47" t="n">
        <f aca="false">2*Y105/(C105-Y106)</f>
        <v>0</v>
      </c>
      <c r="Z107" s="47" t="n">
        <f aca="false">2*Z105/(C105-Z106)</f>
        <v>0</v>
      </c>
      <c r="AA107" s="47" t="n">
        <f aca="false">2*AA105/(C105-AA106)</f>
        <v>0</v>
      </c>
      <c r="AB107" s="47" t="n">
        <f aca="false">2*AB105/(C105-AB106)</f>
        <v>0</v>
      </c>
      <c r="AC107" s="12" t="n">
        <f aca="false">AVERAGE(D107:AB107)</f>
        <v>0</v>
      </c>
    </row>
    <row r="108" s="31" customFormat="true" ht="25.5" hidden="false" customHeight="false" outlineLevel="0" collapsed="false">
      <c r="A108" s="49" t="s">
        <v>63</v>
      </c>
      <c r="B108" s="45" t="s">
        <v>140</v>
      </c>
      <c r="C108" s="50" t="s">
        <v>65</v>
      </c>
      <c r="D108" s="50" t="s">
        <v>49</v>
      </c>
      <c r="E108" s="50" t="s">
        <v>49</v>
      </c>
      <c r="F108" s="50" t="s">
        <v>49</v>
      </c>
      <c r="G108" s="50" t="s">
        <v>49</v>
      </c>
      <c r="H108" s="50" t="s">
        <v>49</v>
      </c>
      <c r="I108" s="50" t="s">
        <v>49</v>
      </c>
      <c r="J108" s="50" t="s">
        <v>49</v>
      </c>
      <c r="K108" s="50" t="s">
        <v>49</v>
      </c>
      <c r="L108" s="50" t="s">
        <v>49</v>
      </c>
      <c r="M108" s="50" t="s">
        <v>49</v>
      </c>
      <c r="N108" s="50" t="s">
        <v>49</v>
      </c>
      <c r="O108" s="50" t="s">
        <v>49</v>
      </c>
      <c r="P108" s="50" t="s">
        <v>49</v>
      </c>
      <c r="Q108" s="50" t="s">
        <v>49</v>
      </c>
      <c r="R108" s="50" t="s">
        <v>49</v>
      </c>
      <c r="S108" s="50" t="s">
        <v>49</v>
      </c>
      <c r="T108" s="50" t="s">
        <v>49</v>
      </c>
      <c r="U108" s="50" t="s">
        <v>49</v>
      </c>
      <c r="V108" s="50" t="s">
        <v>49</v>
      </c>
      <c r="W108" s="50" t="s">
        <v>49</v>
      </c>
      <c r="X108" s="50" t="s">
        <v>49</v>
      </c>
      <c r="Y108" s="50" t="s">
        <v>49</v>
      </c>
      <c r="Z108" s="50" t="s">
        <v>49</v>
      </c>
      <c r="AA108" s="50" t="s">
        <v>49</v>
      </c>
      <c r="AB108" s="50" t="s">
        <v>49</v>
      </c>
      <c r="AC108" s="50" t="s">
        <v>20</v>
      </c>
    </row>
    <row r="109" customFormat="false" ht="30" hidden="false" customHeight="true" outlineLevel="0" collapsed="false">
      <c r="A109" s="19" t="n">
        <v>1</v>
      </c>
      <c r="B109" s="33" t="s">
        <v>141</v>
      </c>
      <c r="C109" s="34" t="n">
        <v>30</v>
      </c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2"/>
      <c r="W109" s="12"/>
      <c r="X109" s="12"/>
      <c r="Y109" s="12"/>
      <c r="Z109" s="12"/>
      <c r="AA109" s="12"/>
      <c r="AB109" s="12"/>
      <c r="AC109" s="12" t="e">
        <f aca="false">AVERAGE(D109:AB109)</f>
        <v>#DIV/0!</v>
      </c>
    </row>
    <row r="110" customFormat="false" ht="25.5" hidden="false" customHeight="false" outlineLevel="0" collapsed="false">
      <c r="A110" s="19" t="n">
        <v>2</v>
      </c>
      <c r="B110" s="33" t="s">
        <v>142</v>
      </c>
      <c r="C110" s="34" t="n">
        <v>10</v>
      </c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2"/>
      <c r="W110" s="12"/>
      <c r="X110" s="12"/>
      <c r="Y110" s="12"/>
      <c r="Z110" s="12"/>
      <c r="AA110" s="12"/>
      <c r="AB110" s="12"/>
      <c r="AC110" s="12" t="e">
        <f aca="false">AVERAGE(D110:AB110)</f>
        <v>#DIV/0!</v>
      </c>
    </row>
    <row r="111" customFormat="false" ht="25.5" hidden="false" customHeight="false" outlineLevel="0" collapsed="false">
      <c r="A111" s="19" t="n">
        <v>3</v>
      </c>
      <c r="B111" s="33" t="s">
        <v>143</v>
      </c>
      <c r="C111" s="34" t="n">
        <v>15</v>
      </c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2"/>
      <c r="W111" s="12"/>
      <c r="X111" s="12"/>
      <c r="Y111" s="12"/>
      <c r="Z111" s="12"/>
      <c r="AA111" s="12"/>
      <c r="AB111" s="12"/>
      <c r="AC111" s="12" t="e">
        <f aca="false">AVERAGE(D111:AB111)</f>
        <v>#DIV/0!</v>
      </c>
    </row>
    <row r="112" customFormat="false" ht="51" hidden="false" customHeight="false" outlineLevel="0" collapsed="false">
      <c r="A112" s="19" t="n">
        <v>4</v>
      </c>
      <c r="B112" s="33" t="s">
        <v>144</v>
      </c>
      <c r="C112" s="34" t="n">
        <v>25</v>
      </c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2"/>
      <c r="W112" s="12"/>
      <c r="X112" s="12"/>
      <c r="Y112" s="12"/>
      <c r="Z112" s="12"/>
      <c r="AA112" s="12"/>
      <c r="AB112" s="12"/>
      <c r="AC112" s="12" t="e">
        <f aca="false">AVERAGE(D112:AB112)</f>
        <v>#DIV/0!</v>
      </c>
    </row>
    <row r="113" customFormat="false" ht="51" hidden="false" customHeight="false" outlineLevel="0" collapsed="false">
      <c r="A113" s="19" t="n">
        <v>5</v>
      </c>
      <c r="B113" s="33" t="s">
        <v>145</v>
      </c>
      <c r="C113" s="34" t="n">
        <v>20</v>
      </c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2"/>
      <c r="W113" s="12"/>
      <c r="X113" s="12"/>
      <c r="Y113" s="12"/>
      <c r="Z113" s="12"/>
      <c r="AA113" s="12"/>
      <c r="AB113" s="12"/>
      <c r="AC113" s="12" t="e">
        <f aca="false">AVERAGE(D113:AB113)</f>
        <v>#DIV/0!</v>
      </c>
    </row>
    <row r="114" customFormat="false" ht="25.5" hidden="false" customHeight="true" outlineLevel="0" collapsed="false">
      <c r="A114" s="51" t="s">
        <v>146</v>
      </c>
      <c r="B114" s="51"/>
      <c r="C114" s="52" t="n">
        <f aca="false">SUM(C109:C113)</f>
        <v>100</v>
      </c>
      <c r="D114" s="52" t="n">
        <f aca="false">SUM(D109:D113)</f>
        <v>0</v>
      </c>
      <c r="E114" s="52" t="n">
        <f aca="false">SUM(E109:E113)</f>
        <v>0</v>
      </c>
      <c r="F114" s="52" t="n">
        <f aca="false">SUM(F109:F113)</f>
        <v>0</v>
      </c>
      <c r="G114" s="52" t="n">
        <f aca="false">SUM(G109:G113)</f>
        <v>0</v>
      </c>
      <c r="H114" s="52" t="n">
        <f aca="false">SUM(H109:H113)</f>
        <v>0</v>
      </c>
      <c r="I114" s="52" t="n">
        <f aca="false">SUM(I109:I113)</f>
        <v>0</v>
      </c>
      <c r="J114" s="52" t="n">
        <f aca="false">SUM(J109:J113)</f>
        <v>0</v>
      </c>
      <c r="K114" s="52" t="n">
        <f aca="false">SUM(K109:K113)</f>
        <v>0</v>
      </c>
      <c r="L114" s="52" t="n">
        <f aca="false">SUM(L109:L113)</f>
        <v>0</v>
      </c>
      <c r="M114" s="52" t="n">
        <f aca="false">SUM(M109:M113)</f>
        <v>0</v>
      </c>
      <c r="N114" s="52" t="n">
        <f aca="false">SUM(N109:N113)</f>
        <v>0</v>
      </c>
      <c r="O114" s="52" t="n">
        <f aca="false">SUM(O109:O113)</f>
        <v>0</v>
      </c>
      <c r="P114" s="52" t="n">
        <f aca="false">SUM(P109:P113)</f>
        <v>0</v>
      </c>
      <c r="Q114" s="52" t="n">
        <f aca="false">SUM(Q109:Q113)</f>
        <v>0</v>
      </c>
      <c r="R114" s="52" t="n">
        <f aca="false">SUM(R109:R113)</f>
        <v>0</v>
      </c>
      <c r="S114" s="52" t="n">
        <f aca="false">SUM(S109:S113)</f>
        <v>0</v>
      </c>
      <c r="T114" s="52" t="n">
        <f aca="false">SUM(T109:T113)</f>
        <v>0</v>
      </c>
      <c r="U114" s="52" t="n">
        <f aca="false">SUM(U109:U113)</f>
        <v>0</v>
      </c>
      <c r="V114" s="52" t="n">
        <f aca="false">SUM(V109:V113)</f>
        <v>0</v>
      </c>
      <c r="W114" s="52" t="n">
        <f aca="false">SUM(W109:W113)</f>
        <v>0</v>
      </c>
      <c r="X114" s="52" t="n">
        <f aca="false">SUM(X109:X113)</f>
        <v>0</v>
      </c>
      <c r="Y114" s="52" t="n">
        <f aca="false">SUM(Y109:Y113)</f>
        <v>0</v>
      </c>
      <c r="Z114" s="52" t="n">
        <f aca="false">SUM(Z109:Z113)</f>
        <v>0</v>
      </c>
      <c r="AA114" s="52" t="n">
        <f aca="false">SUM(AA109:AA113)</f>
        <v>0</v>
      </c>
      <c r="AB114" s="52" t="n">
        <f aca="false">SUM(AB109:AB113)</f>
        <v>0</v>
      </c>
      <c r="AC114" s="12" t="n">
        <f aca="false">AVERAGE(D114:AB114)</f>
        <v>0</v>
      </c>
    </row>
    <row r="115" customFormat="false" ht="25.5" hidden="false" customHeight="true" outlineLevel="0" collapsed="false">
      <c r="A115" s="46" t="s">
        <v>139</v>
      </c>
      <c r="B115" s="46"/>
      <c r="C115" s="10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10"/>
    </row>
    <row r="116" customFormat="false" ht="25.5" hidden="false" customHeight="true" outlineLevel="0" collapsed="false">
      <c r="A116" s="51" t="s">
        <v>147</v>
      </c>
      <c r="B116" s="51"/>
      <c r="C116" s="52" t="n">
        <f aca="false">1*C114/100</f>
        <v>1</v>
      </c>
      <c r="D116" s="52" t="n">
        <f aca="false">1*D114/(C114-D115)</f>
        <v>0</v>
      </c>
      <c r="E116" s="52" t="n">
        <f aca="false">1*E114/(C114-E115)</f>
        <v>0</v>
      </c>
      <c r="F116" s="52" t="n">
        <f aca="false">1*F114/(C114-F115)</f>
        <v>0</v>
      </c>
      <c r="G116" s="52" t="n">
        <f aca="false">1*G114/(C114-G115)</f>
        <v>0</v>
      </c>
      <c r="H116" s="52" t="n">
        <f aca="false">1*H114/(C114-H115)</f>
        <v>0</v>
      </c>
      <c r="I116" s="52" t="n">
        <f aca="false">1*I114/(C114-I115)</f>
        <v>0</v>
      </c>
      <c r="J116" s="52" t="n">
        <f aca="false">1*J114/(C114-J115)</f>
        <v>0</v>
      </c>
      <c r="K116" s="52" t="n">
        <f aca="false">1*K114/(C114-K115)</f>
        <v>0</v>
      </c>
      <c r="L116" s="52" t="n">
        <f aca="false">1*L114/(C114-L115)</f>
        <v>0</v>
      </c>
      <c r="M116" s="52" t="n">
        <f aca="false">1*M114/(C114-M115)</f>
        <v>0</v>
      </c>
      <c r="N116" s="52" t="n">
        <f aca="false">1*N114/(C114-N115)</f>
        <v>0</v>
      </c>
      <c r="O116" s="52" t="n">
        <f aca="false">1*O114/(C114-O115)</f>
        <v>0</v>
      </c>
      <c r="P116" s="52" t="n">
        <f aca="false">1*P114/(C114-P115)</f>
        <v>0</v>
      </c>
      <c r="Q116" s="52" t="n">
        <f aca="false">1*Q114/(C114-Q115)</f>
        <v>0</v>
      </c>
      <c r="R116" s="52" t="n">
        <f aca="false">1*R114/(C114-R115)</f>
        <v>0</v>
      </c>
      <c r="S116" s="52" t="n">
        <f aca="false">1*S114/(C114-S115)</f>
        <v>0</v>
      </c>
      <c r="T116" s="52" t="n">
        <f aca="false">1*T114/(C114-T115)</f>
        <v>0</v>
      </c>
      <c r="U116" s="52" t="n">
        <f aca="false">1*U114/(C114-U115)</f>
        <v>0</v>
      </c>
      <c r="V116" s="52" t="n">
        <f aca="false">1*V114/(C114-V115)</f>
        <v>0</v>
      </c>
      <c r="W116" s="52" t="n">
        <f aca="false">1*W114/(C114-W115)</f>
        <v>0</v>
      </c>
      <c r="X116" s="52" t="n">
        <f aca="false">1*X114/(C114-X115)</f>
        <v>0</v>
      </c>
      <c r="Y116" s="52" t="n">
        <f aca="false">1*Y114/(C114-Y115)</f>
        <v>0</v>
      </c>
      <c r="Z116" s="52" t="n">
        <f aca="false">1*Z114/(C114-Z115)</f>
        <v>0</v>
      </c>
      <c r="AA116" s="52" t="n">
        <f aca="false">1*AA114/(C114-AA115)</f>
        <v>0</v>
      </c>
      <c r="AB116" s="52" t="n">
        <f aca="false">1*AB114/(C114-AB115)</f>
        <v>0</v>
      </c>
      <c r="AC116" s="12" t="n">
        <f aca="false">AVERAGE(D116:AB116)</f>
        <v>0</v>
      </c>
    </row>
    <row r="117" customFormat="false" ht="25.5" hidden="false" customHeight="true" outlineLevel="0" collapsed="false">
      <c r="A117" s="16" t="s">
        <v>148</v>
      </c>
      <c r="B117" s="16"/>
      <c r="C117" s="53" t="n">
        <f aca="false">SUM(C114,C105)</f>
        <v>300</v>
      </c>
      <c r="D117" s="53" t="n">
        <f aca="false">SUM(D114,D105)</f>
        <v>0</v>
      </c>
      <c r="E117" s="53" t="n">
        <f aca="false">SUM(E114,E105)</f>
        <v>0</v>
      </c>
      <c r="F117" s="53" t="n">
        <f aca="false">SUM(F114,F105)</f>
        <v>0</v>
      </c>
      <c r="G117" s="53" t="n">
        <f aca="false">SUM(G114,G105)</f>
        <v>0</v>
      </c>
      <c r="H117" s="53" t="n">
        <f aca="false">SUM(H114,H105)</f>
        <v>0</v>
      </c>
      <c r="I117" s="53" t="n">
        <f aca="false">SUM(I114,I105)</f>
        <v>0</v>
      </c>
      <c r="J117" s="53" t="n">
        <f aca="false">SUM(J114,J105)</f>
        <v>0</v>
      </c>
      <c r="K117" s="53" t="n">
        <f aca="false">SUM(K114,K105)</f>
        <v>0</v>
      </c>
      <c r="L117" s="53" t="n">
        <f aca="false">SUM(L114,L105)</f>
        <v>0</v>
      </c>
      <c r="M117" s="53" t="n">
        <f aca="false">SUM(M114,M105)</f>
        <v>0</v>
      </c>
      <c r="N117" s="53" t="n">
        <f aca="false">SUM(N114,N105)</f>
        <v>0</v>
      </c>
      <c r="O117" s="53" t="n">
        <f aca="false">SUM(O114,O105)</f>
        <v>0</v>
      </c>
      <c r="P117" s="53" t="n">
        <f aca="false">SUM(P114,P105)</f>
        <v>0</v>
      </c>
      <c r="Q117" s="53" t="n">
        <f aca="false">SUM(Q114,Q105)</f>
        <v>0</v>
      </c>
      <c r="R117" s="53" t="n">
        <f aca="false">SUM(R114,R105)</f>
        <v>0</v>
      </c>
      <c r="S117" s="53" t="n">
        <f aca="false">SUM(S114,S105)</f>
        <v>0</v>
      </c>
      <c r="T117" s="53" t="n">
        <f aca="false">SUM(T114,T105)</f>
        <v>0</v>
      </c>
      <c r="U117" s="53" t="n">
        <f aca="false">SUM(U114,U105)</f>
        <v>0</v>
      </c>
      <c r="V117" s="53" t="n">
        <f aca="false">SUM(V114,V105)</f>
        <v>0</v>
      </c>
      <c r="W117" s="53" t="n">
        <f aca="false">SUM(W114,W105)</f>
        <v>0</v>
      </c>
      <c r="X117" s="53" t="n">
        <f aca="false">SUM(X114,X105)</f>
        <v>0</v>
      </c>
      <c r="Y117" s="53" t="n">
        <f aca="false">SUM(Y114,Y105)</f>
        <v>0</v>
      </c>
      <c r="Z117" s="53" t="n">
        <f aca="false">SUM(Z114,Z105)</f>
        <v>0</v>
      </c>
      <c r="AA117" s="53" t="n">
        <f aca="false">SUM(AA114,AA105)</f>
        <v>0</v>
      </c>
      <c r="AB117" s="53" t="n">
        <f aca="false">SUM(AB114,AB105)</f>
        <v>0</v>
      </c>
      <c r="AC117" s="12" t="n">
        <f aca="false">AVERAGE(D117:AB117)</f>
        <v>0</v>
      </c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54"/>
      <c r="CD117" s="54"/>
      <c r="CE117" s="54"/>
      <c r="CF117" s="54"/>
      <c r="CG117" s="54"/>
      <c r="CH117" s="54"/>
      <c r="CI117" s="54"/>
      <c r="CJ117" s="54"/>
      <c r="CK117" s="54"/>
      <c r="CL117" s="54"/>
      <c r="CM117" s="54"/>
      <c r="CN117" s="54"/>
      <c r="CO117" s="54"/>
      <c r="CP117" s="54"/>
      <c r="CQ117" s="54"/>
      <c r="CR117" s="54"/>
      <c r="CS117" s="54"/>
      <c r="CT117" s="54"/>
      <c r="CU117" s="54"/>
      <c r="CV117" s="54"/>
      <c r="CW117" s="54"/>
      <c r="CX117" s="54"/>
      <c r="CY117" s="54"/>
      <c r="CZ117" s="54"/>
      <c r="DA117" s="54"/>
      <c r="DB117" s="54"/>
      <c r="DC117" s="54"/>
      <c r="DD117" s="54"/>
      <c r="DE117" s="54"/>
      <c r="DF117" s="54"/>
      <c r="DG117" s="54"/>
      <c r="DH117" s="54"/>
      <c r="DI117" s="54"/>
      <c r="DJ117" s="54"/>
      <c r="DK117" s="54"/>
      <c r="DL117" s="54"/>
      <c r="DM117" s="54"/>
      <c r="DN117" s="54"/>
      <c r="DO117" s="54"/>
      <c r="DP117" s="54"/>
      <c r="DQ117" s="54"/>
      <c r="DR117" s="54"/>
      <c r="DS117" s="54"/>
      <c r="DT117" s="54"/>
      <c r="DU117" s="54"/>
      <c r="DV117" s="54"/>
      <c r="DW117" s="54"/>
      <c r="DX117" s="54"/>
      <c r="DY117" s="54"/>
      <c r="DZ117" s="54"/>
      <c r="EA117" s="54"/>
      <c r="EB117" s="54"/>
      <c r="EC117" s="54"/>
      <c r="ED117" s="54"/>
      <c r="EE117" s="54"/>
      <c r="EF117" s="54"/>
      <c r="EG117" s="54"/>
      <c r="EH117" s="54"/>
      <c r="EI117" s="54"/>
      <c r="EJ117" s="54"/>
      <c r="EK117" s="54"/>
      <c r="EL117" s="54"/>
      <c r="EM117" s="54"/>
      <c r="EN117" s="54"/>
      <c r="EO117" s="54"/>
      <c r="EP117" s="54"/>
      <c r="EQ117" s="54"/>
      <c r="ER117" s="54"/>
      <c r="ES117" s="54"/>
      <c r="ET117" s="54"/>
      <c r="EU117" s="54"/>
      <c r="EV117" s="54"/>
      <c r="EW117" s="54"/>
      <c r="EX117" s="54"/>
      <c r="EY117" s="54"/>
      <c r="EZ117" s="54"/>
      <c r="FA117" s="54"/>
      <c r="FB117" s="54"/>
      <c r="FC117" s="54"/>
      <c r="FD117" s="54"/>
      <c r="FE117" s="54"/>
      <c r="FF117" s="54"/>
      <c r="FG117" s="54"/>
      <c r="FH117" s="54"/>
      <c r="FI117" s="54"/>
      <c r="FJ117" s="54"/>
      <c r="FK117" s="54"/>
      <c r="FL117" s="54"/>
      <c r="FM117" s="54"/>
      <c r="FN117" s="54"/>
      <c r="FO117" s="54"/>
      <c r="FP117" s="54"/>
      <c r="FQ117" s="54"/>
      <c r="FR117" s="54"/>
      <c r="FS117" s="54"/>
      <c r="FT117" s="54"/>
      <c r="FU117" s="54"/>
      <c r="FV117" s="54"/>
      <c r="FW117" s="54"/>
      <c r="FX117" s="54"/>
      <c r="FY117" s="54"/>
      <c r="FZ117" s="54"/>
      <c r="GA117" s="54"/>
      <c r="GB117" s="54"/>
      <c r="GC117" s="54"/>
      <c r="GD117" s="54"/>
      <c r="GE117" s="54"/>
      <c r="GF117" s="54"/>
      <c r="GG117" s="54"/>
      <c r="GH117" s="54"/>
      <c r="GI117" s="54"/>
      <c r="GJ117" s="54"/>
      <c r="GK117" s="54"/>
      <c r="GL117" s="54"/>
      <c r="GM117" s="54"/>
      <c r="GN117" s="54"/>
      <c r="GO117" s="54"/>
      <c r="GP117" s="54"/>
      <c r="GQ117" s="54"/>
      <c r="GR117" s="54"/>
      <c r="GS117" s="54"/>
      <c r="GT117" s="54"/>
      <c r="GU117" s="54"/>
      <c r="GV117" s="54"/>
      <c r="GW117" s="54"/>
      <c r="GX117" s="54"/>
      <c r="GY117" s="54"/>
      <c r="GZ117" s="54"/>
      <c r="HA117" s="54"/>
      <c r="HB117" s="54"/>
      <c r="HC117" s="54"/>
      <c r="HD117" s="54"/>
      <c r="HE117" s="54"/>
      <c r="HF117" s="54"/>
      <c r="HG117" s="54"/>
      <c r="HH117" s="54"/>
      <c r="HI117" s="54"/>
      <c r="HJ117" s="54"/>
      <c r="HK117" s="54"/>
      <c r="HL117" s="54"/>
      <c r="HM117" s="54"/>
      <c r="HN117" s="54"/>
      <c r="HO117" s="54"/>
      <c r="HP117" s="54"/>
      <c r="HQ117" s="54"/>
      <c r="HR117" s="54"/>
    </row>
    <row r="118" customFormat="false" ht="25.5" hidden="false" customHeight="true" outlineLevel="0" collapsed="false">
      <c r="A118" s="16" t="s">
        <v>62</v>
      </c>
      <c r="B118" s="16"/>
      <c r="C118" s="35" t="n">
        <f aca="false">SUM(C116,C107)</f>
        <v>3</v>
      </c>
      <c r="D118" s="35" t="n">
        <f aca="false">SUM(D116,D107)</f>
        <v>0</v>
      </c>
      <c r="E118" s="35" t="n">
        <f aca="false">SUM(E116,E107)</f>
        <v>0</v>
      </c>
      <c r="F118" s="35" t="n">
        <f aca="false">SUM(F116,F107)</f>
        <v>0</v>
      </c>
      <c r="G118" s="35" t="n">
        <f aca="false">SUM(G116,G107)</f>
        <v>0</v>
      </c>
      <c r="H118" s="35" t="n">
        <f aca="false">SUM(H116,H107)</f>
        <v>0</v>
      </c>
      <c r="I118" s="35" t="n">
        <f aca="false">SUM(I116,I107)</f>
        <v>0</v>
      </c>
      <c r="J118" s="35" t="n">
        <f aca="false">SUM(J116,J107)</f>
        <v>0</v>
      </c>
      <c r="K118" s="35" t="n">
        <f aca="false">SUM(K116,K107)</f>
        <v>0</v>
      </c>
      <c r="L118" s="35" t="n">
        <f aca="false">SUM(L116,L107)</f>
        <v>0</v>
      </c>
      <c r="M118" s="35" t="n">
        <f aca="false">SUM(M116,M107)</f>
        <v>0</v>
      </c>
      <c r="N118" s="35" t="n">
        <f aca="false">SUM(N116,N107)</f>
        <v>0</v>
      </c>
      <c r="O118" s="35" t="n">
        <f aca="false">SUM(O116,O107)</f>
        <v>0</v>
      </c>
      <c r="P118" s="35" t="n">
        <f aca="false">SUM(P116,P107)</f>
        <v>0</v>
      </c>
      <c r="Q118" s="35" t="n">
        <f aca="false">SUM(Q116,Q107)</f>
        <v>0</v>
      </c>
      <c r="R118" s="35" t="n">
        <f aca="false">SUM(R116,R107)</f>
        <v>0</v>
      </c>
      <c r="S118" s="35" t="n">
        <f aca="false">SUM(S116,S107)</f>
        <v>0</v>
      </c>
      <c r="T118" s="35" t="n">
        <f aca="false">SUM(T116,T107)</f>
        <v>0</v>
      </c>
      <c r="U118" s="35" t="n">
        <f aca="false">SUM(U116,U107)</f>
        <v>0</v>
      </c>
      <c r="V118" s="35" t="n">
        <f aca="false">SUM(V116,V107)</f>
        <v>0</v>
      </c>
      <c r="W118" s="35" t="n">
        <f aca="false">SUM(W116,W107)</f>
        <v>0</v>
      </c>
      <c r="X118" s="35" t="n">
        <f aca="false">SUM(X116,X107)</f>
        <v>0</v>
      </c>
      <c r="Y118" s="35" t="n">
        <f aca="false">SUM(Y116,Y107)</f>
        <v>0</v>
      </c>
      <c r="Z118" s="35" t="n">
        <f aca="false">SUM(Z116,Z107)</f>
        <v>0</v>
      </c>
      <c r="AA118" s="35" t="n">
        <f aca="false">SUM(AA116,AA107)</f>
        <v>0</v>
      </c>
      <c r="AB118" s="35" t="n">
        <f aca="false">SUM(AB116,AB107)</f>
        <v>0</v>
      </c>
      <c r="AC118" s="12" t="n">
        <f aca="false">AVERAGE(D118:AB118)</f>
        <v>0</v>
      </c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  <c r="BZ118" s="54"/>
      <c r="CA118" s="54"/>
      <c r="CB118" s="54"/>
      <c r="CC118" s="54"/>
      <c r="CD118" s="54"/>
      <c r="CE118" s="54"/>
      <c r="CF118" s="54"/>
      <c r="CG118" s="54"/>
      <c r="CH118" s="54"/>
      <c r="CI118" s="54"/>
      <c r="CJ118" s="54"/>
      <c r="CK118" s="54"/>
      <c r="CL118" s="54"/>
      <c r="CM118" s="54"/>
      <c r="CN118" s="54"/>
      <c r="CO118" s="54"/>
      <c r="CP118" s="54"/>
      <c r="CQ118" s="54"/>
      <c r="CR118" s="54"/>
      <c r="CS118" s="54"/>
      <c r="CT118" s="54"/>
      <c r="CU118" s="54"/>
      <c r="CV118" s="54"/>
      <c r="CW118" s="54"/>
      <c r="CX118" s="54"/>
      <c r="CY118" s="54"/>
      <c r="CZ118" s="54"/>
      <c r="DA118" s="54"/>
      <c r="DB118" s="54"/>
      <c r="DC118" s="54"/>
      <c r="DD118" s="54"/>
      <c r="DE118" s="54"/>
      <c r="DF118" s="54"/>
      <c r="DG118" s="54"/>
      <c r="DH118" s="54"/>
      <c r="DI118" s="54"/>
      <c r="DJ118" s="54"/>
      <c r="DK118" s="54"/>
      <c r="DL118" s="54"/>
      <c r="DM118" s="54"/>
      <c r="DN118" s="54"/>
      <c r="DO118" s="54"/>
      <c r="DP118" s="54"/>
      <c r="DQ118" s="54"/>
      <c r="DR118" s="54"/>
      <c r="DS118" s="54"/>
      <c r="DT118" s="54"/>
      <c r="DU118" s="54"/>
      <c r="DV118" s="54"/>
      <c r="DW118" s="54"/>
      <c r="DX118" s="54"/>
      <c r="DY118" s="54"/>
      <c r="DZ118" s="54"/>
      <c r="EA118" s="54"/>
      <c r="EB118" s="54"/>
      <c r="EC118" s="54"/>
      <c r="ED118" s="54"/>
      <c r="EE118" s="54"/>
      <c r="EF118" s="54"/>
      <c r="EG118" s="54"/>
      <c r="EH118" s="54"/>
      <c r="EI118" s="54"/>
      <c r="EJ118" s="54"/>
      <c r="EK118" s="54"/>
      <c r="EL118" s="54"/>
      <c r="EM118" s="54"/>
      <c r="EN118" s="54"/>
      <c r="EO118" s="54"/>
      <c r="EP118" s="54"/>
      <c r="EQ118" s="54"/>
      <c r="ER118" s="54"/>
      <c r="ES118" s="54"/>
      <c r="ET118" s="54"/>
      <c r="EU118" s="54"/>
      <c r="EV118" s="54"/>
      <c r="EW118" s="54"/>
      <c r="EX118" s="54"/>
      <c r="EY118" s="54"/>
      <c r="EZ118" s="54"/>
      <c r="FA118" s="54"/>
      <c r="FB118" s="54"/>
      <c r="FC118" s="54"/>
      <c r="FD118" s="54"/>
      <c r="FE118" s="54"/>
      <c r="FF118" s="54"/>
      <c r="FG118" s="54"/>
      <c r="FH118" s="54"/>
      <c r="FI118" s="54"/>
      <c r="FJ118" s="54"/>
      <c r="FK118" s="54"/>
      <c r="FL118" s="54"/>
      <c r="FM118" s="54"/>
      <c r="FN118" s="54"/>
      <c r="FO118" s="54"/>
      <c r="FP118" s="54"/>
      <c r="FQ118" s="54"/>
      <c r="FR118" s="54"/>
      <c r="FS118" s="54"/>
      <c r="FT118" s="54"/>
      <c r="FU118" s="54"/>
      <c r="FV118" s="54"/>
      <c r="FW118" s="54"/>
      <c r="FX118" s="54"/>
      <c r="FY118" s="54"/>
      <c r="FZ118" s="54"/>
      <c r="GA118" s="54"/>
      <c r="GB118" s="54"/>
      <c r="GC118" s="54"/>
      <c r="GD118" s="54"/>
      <c r="GE118" s="54"/>
      <c r="GF118" s="54"/>
      <c r="GG118" s="54"/>
      <c r="GH118" s="54"/>
      <c r="GI118" s="54"/>
      <c r="GJ118" s="54"/>
      <c r="GK118" s="54"/>
      <c r="GL118" s="54"/>
      <c r="GM118" s="54"/>
      <c r="GN118" s="54"/>
      <c r="GO118" s="54"/>
      <c r="GP118" s="54"/>
      <c r="GQ118" s="54"/>
      <c r="GR118" s="54"/>
      <c r="GS118" s="54"/>
      <c r="GT118" s="54"/>
      <c r="GU118" s="54"/>
      <c r="GV118" s="54"/>
      <c r="GW118" s="54"/>
      <c r="GX118" s="54"/>
      <c r="GY118" s="54"/>
      <c r="GZ118" s="54"/>
      <c r="HA118" s="54"/>
      <c r="HB118" s="54"/>
      <c r="HC118" s="54"/>
      <c r="HD118" s="54"/>
      <c r="HE118" s="54"/>
      <c r="HF118" s="54"/>
      <c r="HG118" s="54"/>
      <c r="HH118" s="54"/>
      <c r="HI118" s="54"/>
      <c r="HJ118" s="54"/>
      <c r="HK118" s="54"/>
      <c r="HL118" s="54"/>
      <c r="HM118" s="54"/>
      <c r="HN118" s="54"/>
      <c r="HO118" s="54"/>
      <c r="HP118" s="54"/>
      <c r="HQ118" s="54"/>
      <c r="HR118" s="54"/>
    </row>
    <row r="119" customFormat="false" ht="22.5" hidden="false" customHeight="false" outlineLevel="0" collapsed="false">
      <c r="A119" s="25"/>
      <c r="B119" s="25"/>
      <c r="C119" s="25"/>
      <c r="D119" s="25"/>
      <c r="E119" s="25"/>
      <c r="F119" s="25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2"/>
      <c r="W119" s="2"/>
      <c r="X119" s="2"/>
      <c r="Y119" s="2"/>
      <c r="Z119" s="2"/>
      <c r="AA119" s="2"/>
      <c r="AB119" s="2"/>
      <c r="AC119" s="2"/>
    </row>
    <row r="120" s="31" customFormat="true" ht="30.75" hidden="false" customHeight="true" outlineLevel="0" collapsed="false">
      <c r="A120" s="29" t="s">
        <v>63</v>
      </c>
      <c r="B120" s="30" t="s">
        <v>149</v>
      </c>
      <c r="C120" s="30" t="s">
        <v>65</v>
      </c>
      <c r="D120" s="30" t="s">
        <v>49</v>
      </c>
      <c r="E120" s="30" t="s">
        <v>49</v>
      </c>
      <c r="F120" s="30" t="s">
        <v>49</v>
      </c>
      <c r="G120" s="30" t="s">
        <v>49</v>
      </c>
      <c r="H120" s="30" t="s">
        <v>49</v>
      </c>
      <c r="I120" s="30" t="s">
        <v>49</v>
      </c>
      <c r="J120" s="30" t="s">
        <v>49</v>
      </c>
      <c r="K120" s="30" t="s">
        <v>49</v>
      </c>
      <c r="L120" s="30" t="s">
        <v>49</v>
      </c>
      <c r="M120" s="30" t="s">
        <v>49</v>
      </c>
      <c r="N120" s="30" t="s">
        <v>49</v>
      </c>
      <c r="O120" s="30" t="s">
        <v>49</v>
      </c>
      <c r="P120" s="30" t="s">
        <v>49</v>
      </c>
      <c r="Q120" s="30" t="s">
        <v>49</v>
      </c>
      <c r="R120" s="30" t="s">
        <v>49</v>
      </c>
      <c r="S120" s="30" t="s">
        <v>49</v>
      </c>
      <c r="T120" s="30" t="s">
        <v>49</v>
      </c>
      <c r="U120" s="30" t="s">
        <v>49</v>
      </c>
      <c r="V120" s="30" t="s">
        <v>49</v>
      </c>
      <c r="W120" s="30" t="s">
        <v>49</v>
      </c>
      <c r="X120" s="30" t="s">
        <v>49</v>
      </c>
      <c r="Y120" s="30" t="s">
        <v>49</v>
      </c>
      <c r="Z120" s="30" t="s">
        <v>49</v>
      </c>
      <c r="AA120" s="30" t="s">
        <v>49</v>
      </c>
      <c r="AB120" s="30" t="s">
        <v>49</v>
      </c>
      <c r="AC120" s="30" t="s">
        <v>20</v>
      </c>
    </row>
    <row r="121" customFormat="false" ht="76.5" hidden="false" customHeight="false" outlineLevel="0" collapsed="false">
      <c r="A121" s="32" t="n">
        <v>1</v>
      </c>
      <c r="B121" s="33" t="s">
        <v>150</v>
      </c>
      <c r="C121" s="34" t="n">
        <v>75</v>
      </c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2"/>
      <c r="W121" s="12"/>
      <c r="X121" s="12"/>
      <c r="Y121" s="12"/>
      <c r="Z121" s="12"/>
      <c r="AA121" s="12"/>
      <c r="AB121" s="12"/>
      <c r="AC121" s="12" t="e">
        <f aca="false">AVERAGE(D121:AB121)</f>
        <v>#DIV/0!</v>
      </c>
    </row>
    <row r="122" customFormat="false" ht="102" hidden="false" customHeight="false" outlineLevel="0" collapsed="false">
      <c r="A122" s="19" t="n">
        <v>2</v>
      </c>
      <c r="B122" s="33" t="s">
        <v>151</v>
      </c>
      <c r="C122" s="34" t="n">
        <v>25</v>
      </c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2"/>
      <c r="W122" s="12"/>
      <c r="X122" s="12"/>
      <c r="Y122" s="12"/>
      <c r="Z122" s="12"/>
      <c r="AA122" s="12"/>
      <c r="AB122" s="12"/>
      <c r="AC122" s="12" t="e">
        <f aca="false">AVERAGE(D122:AB122)</f>
        <v>#DIV/0!</v>
      </c>
    </row>
    <row r="123" customFormat="false" ht="76.5" hidden="false" customHeight="false" outlineLevel="0" collapsed="false">
      <c r="A123" s="32" t="n">
        <v>3</v>
      </c>
      <c r="B123" s="33" t="s">
        <v>152</v>
      </c>
      <c r="C123" s="34" t="n">
        <v>100</v>
      </c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2"/>
      <c r="W123" s="12"/>
      <c r="X123" s="12"/>
      <c r="Y123" s="12"/>
      <c r="Z123" s="12"/>
      <c r="AA123" s="12"/>
      <c r="AB123" s="12"/>
      <c r="AC123" s="12" t="e">
        <f aca="false">AVERAGE(D123:AB123)</f>
        <v>#DIV/0!</v>
      </c>
    </row>
    <row r="124" customFormat="false" ht="76.5" hidden="false" customHeight="false" outlineLevel="0" collapsed="false">
      <c r="A124" s="19" t="n">
        <v>4</v>
      </c>
      <c r="B124" s="33" t="s">
        <v>153</v>
      </c>
      <c r="C124" s="34" t="n">
        <v>25</v>
      </c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2"/>
      <c r="W124" s="12"/>
      <c r="X124" s="12"/>
      <c r="Y124" s="12"/>
      <c r="Z124" s="12"/>
      <c r="AA124" s="12"/>
      <c r="AB124" s="12"/>
      <c r="AC124" s="12" t="e">
        <f aca="false">AVERAGE(D124:AB124)</f>
        <v>#DIV/0!</v>
      </c>
    </row>
    <row r="125" customFormat="false" ht="76.5" hidden="false" customHeight="false" outlineLevel="0" collapsed="false">
      <c r="A125" s="32" t="n">
        <v>5</v>
      </c>
      <c r="B125" s="33" t="s">
        <v>154</v>
      </c>
      <c r="C125" s="34" t="n">
        <v>25</v>
      </c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2"/>
      <c r="W125" s="12"/>
      <c r="X125" s="12"/>
      <c r="Y125" s="12"/>
      <c r="Z125" s="12"/>
      <c r="AA125" s="12"/>
      <c r="AB125" s="12"/>
      <c r="AC125" s="12" t="e">
        <f aca="false">AVERAGE(D125:AB125)</f>
        <v>#DIV/0!</v>
      </c>
    </row>
    <row r="126" customFormat="false" ht="25.5" hidden="false" customHeight="true" outlineLevel="0" collapsed="false">
      <c r="A126" s="16" t="s">
        <v>155</v>
      </c>
      <c r="B126" s="16"/>
      <c r="C126" s="35" t="n">
        <f aca="false">SUM(C121:C125)</f>
        <v>250</v>
      </c>
      <c r="D126" s="35" t="n">
        <f aca="false">SUM(D121:D125)</f>
        <v>0</v>
      </c>
      <c r="E126" s="35" t="n">
        <f aca="false">SUM(E121:E125)</f>
        <v>0</v>
      </c>
      <c r="F126" s="35" t="n">
        <f aca="false">SUM(F121:F125)</f>
        <v>0</v>
      </c>
      <c r="G126" s="35" t="n">
        <f aca="false">SUM(G121:G125)</f>
        <v>0</v>
      </c>
      <c r="H126" s="35" t="n">
        <f aca="false">SUM(H121:H125)</f>
        <v>0</v>
      </c>
      <c r="I126" s="35" t="n">
        <f aca="false">SUM(I121:I125)</f>
        <v>0</v>
      </c>
      <c r="J126" s="35" t="n">
        <f aca="false">SUM(J121:J125)</f>
        <v>0</v>
      </c>
      <c r="K126" s="35" t="n">
        <f aca="false">SUM(K121:K125)</f>
        <v>0</v>
      </c>
      <c r="L126" s="35" t="n">
        <f aca="false">SUM(L121:L125)</f>
        <v>0</v>
      </c>
      <c r="M126" s="35" t="n">
        <f aca="false">SUM(M121:M125)</f>
        <v>0</v>
      </c>
      <c r="N126" s="35" t="n">
        <f aca="false">SUM(N121:N125)</f>
        <v>0</v>
      </c>
      <c r="O126" s="35" t="n">
        <f aca="false">SUM(O121:O125)</f>
        <v>0</v>
      </c>
      <c r="P126" s="35" t="n">
        <f aca="false">SUM(P121:P125)</f>
        <v>0</v>
      </c>
      <c r="Q126" s="35" t="n">
        <f aca="false">SUM(Q121:Q125)</f>
        <v>0</v>
      </c>
      <c r="R126" s="35" t="n">
        <f aca="false">SUM(R121:R125)</f>
        <v>0</v>
      </c>
      <c r="S126" s="35" t="n">
        <f aca="false">SUM(S121:S125)</f>
        <v>0</v>
      </c>
      <c r="T126" s="35" t="n">
        <f aca="false">SUM(T121:T125)</f>
        <v>0</v>
      </c>
      <c r="U126" s="35" t="n">
        <f aca="false">SUM(U121:U125)</f>
        <v>0</v>
      </c>
      <c r="V126" s="35" t="n">
        <f aca="false">SUM(V121:V125)</f>
        <v>0</v>
      </c>
      <c r="W126" s="35" t="n">
        <f aca="false">SUM(W121:W125)</f>
        <v>0</v>
      </c>
      <c r="X126" s="35" t="n">
        <f aca="false">SUM(X121:X125)</f>
        <v>0</v>
      </c>
      <c r="Y126" s="35" t="n">
        <f aca="false">SUM(Y121:Y125)</f>
        <v>0</v>
      </c>
      <c r="Z126" s="35" t="n">
        <f aca="false">SUM(Z121:Z125)</f>
        <v>0</v>
      </c>
      <c r="AA126" s="35" t="n">
        <f aca="false">SUM(AA121:AA125)</f>
        <v>0</v>
      </c>
      <c r="AB126" s="35" t="n">
        <f aca="false">SUM(AB121:AB125)</f>
        <v>0</v>
      </c>
      <c r="AC126" s="12" t="n">
        <f aca="false">AVERAGE(D126:AB126)</f>
        <v>0</v>
      </c>
    </row>
    <row r="127" customFormat="false" ht="25.5" hidden="false" customHeight="true" outlineLevel="0" collapsed="false">
      <c r="A127" s="16" t="s">
        <v>88</v>
      </c>
      <c r="B127" s="16"/>
      <c r="C127" s="10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10"/>
    </row>
    <row r="128" customFormat="false" ht="25.5" hidden="false" customHeight="true" outlineLevel="0" collapsed="false">
      <c r="A128" s="16" t="s">
        <v>62</v>
      </c>
      <c r="B128" s="16"/>
      <c r="C128" s="35" t="n">
        <f aca="false">2.5*C126/250</f>
        <v>2.5</v>
      </c>
      <c r="D128" s="35" t="n">
        <f aca="false">2.5*D126/(C126-D127)</f>
        <v>0</v>
      </c>
      <c r="E128" s="35" t="n">
        <f aca="false">2.5*E126/(C126-E127)</f>
        <v>0</v>
      </c>
      <c r="F128" s="35" t="n">
        <f aca="false">2.5*F126/(C126-F127)</f>
        <v>0</v>
      </c>
      <c r="G128" s="35" t="n">
        <f aca="false">2.5*G126/(C126-G127)</f>
        <v>0</v>
      </c>
      <c r="H128" s="35" t="n">
        <f aca="false">2.5*H126/(C126-H127)</f>
        <v>0</v>
      </c>
      <c r="I128" s="35" t="n">
        <f aca="false">2.5*I126/(C126-I127)</f>
        <v>0</v>
      </c>
      <c r="J128" s="35" t="n">
        <f aca="false">2.5*J126/(C126-J127)</f>
        <v>0</v>
      </c>
      <c r="K128" s="35" t="n">
        <f aca="false">2.5*K126/(C126-K127)</f>
        <v>0</v>
      </c>
      <c r="L128" s="35" t="n">
        <f aca="false">2.5*L126/(C126-L127)</f>
        <v>0</v>
      </c>
      <c r="M128" s="35" t="n">
        <f aca="false">2.5*M126/(C126-M127)</f>
        <v>0</v>
      </c>
      <c r="N128" s="35" t="n">
        <f aca="false">2.5*N126/(C126-N127)</f>
        <v>0</v>
      </c>
      <c r="O128" s="35" t="n">
        <f aca="false">2.5*O126/(C126-O127)</f>
        <v>0</v>
      </c>
      <c r="P128" s="35" t="n">
        <f aca="false">2.5*P126/(C126-P127)</f>
        <v>0</v>
      </c>
      <c r="Q128" s="35" t="n">
        <f aca="false">2.5*Q126/(C126-Q127)</f>
        <v>0</v>
      </c>
      <c r="R128" s="35" t="n">
        <f aca="false">2.5*R126/(C126-R127)</f>
        <v>0</v>
      </c>
      <c r="S128" s="35" t="n">
        <f aca="false">2.5*S126/(C126-S127)</f>
        <v>0</v>
      </c>
      <c r="T128" s="35" t="n">
        <f aca="false">2.5*T126/(C126-T127)</f>
        <v>0</v>
      </c>
      <c r="U128" s="35" t="n">
        <f aca="false">2.5*U126/(C126-U127)</f>
        <v>0</v>
      </c>
      <c r="V128" s="35" t="n">
        <f aca="false">2.5*V126/(C126-V127)</f>
        <v>0</v>
      </c>
      <c r="W128" s="35" t="n">
        <f aca="false">2.5*W126/(C126-W127)</f>
        <v>0</v>
      </c>
      <c r="X128" s="35" t="n">
        <f aca="false">2.5*X126/(C126-X127)</f>
        <v>0</v>
      </c>
      <c r="Y128" s="35" t="n">
        <f aca="false">2.5*Y126/(C126-Y127)</f>
        <v>0</v>
      </c>
      <c r="Z128" s="35" t="n">
        <f aca="false">2.5*Z126/(C126-Z127)</f>
        <v>0</v>
      </c>
      <c r="AA128" s="35" t="n">
        <f aca="false">2.5*AA126/(C126-AA127)</f>
        <v>0</v>
      </c>
      <c r="AB128" s="35" t="n">
        <f aca="false">2.5*AB126/(C126-AB127)</f>
        <v>0</v>
      </c>
      <c r="AC128" s="12" t="n">
        <f aca="false">AVERAGE(D128:AB128)</f>
        <v>0</v>
      </c>
    </row>
    <row r="129" customFormat="false" ht="22.5" hidden="false" customHeight="false" outlineLevel="0" collapsed="false">
      <c r="A129" s="25"/>
      <c r="B129" s="25"/>
      <c r="C129" s="25"/>
      <c r="D129" s="25"/>
      <c r="E129" s="25"/>
      <c r="F129" s="25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2"/>
      <c r="W129" s="2"/>
      <c r="X129" s="2"/>
      <c r="Y129" s="2"/>
      <c r="Z129" s="2"/>
      <c r="AA129" s="2"/>
      <c r="AB129" s="2"/>
      <c r="AC129" s="2"/>
    </row>
    <row r="130" s="31" customFormat="true" ht="25.5" hidden="false" customHeight="true" outlineLevel="0" collapsed="false">
      <c r="A130" s="30" t="s">
        <v>63</v>
      </c>
      <c r="B130" s="43" t="s">
        <v>156</v>
      </c>
      <c r="C130" s="30" t="s">
        <v>65</v>
      </c>
      <c r="D130" s="30" t="s">
        <v>49</v>
      </c>
      <c r="E130" s="30" t="s">
        <v>49</v>
      </c>
      <c r="F130" s="30" t="s">
        <v>49</v>
      </c>
      <c r="G130" s="43" t="s">
        <v>49</v>
      </c>
      <c r="H130" s="43" t="s">
        <v>49</v>
      </c>
      <c r="I130" s="43" t="s">
        <v>49</v>
      </c>
      <c r="J130" s="43" t="s">
        <v>49</v>
      </c>
      <c r="K130" s="43" t="s">
        <v>49</v>
      </c>
      <c r="L130" s="43" t="s">
        <v>49</v>
      </c>
      <c r="M130" s="43" t="s">
        <v>49</v>
      </c>
      <c r="N130" s="43" t="s">
        <v>49</v>
      </c>
      <c r="O130" s="43" t="s">
        <v>49</v>
      </c>
      <c r="P130" s="43" t="s">
        <v>49</v>
      </c>
      <c r="Q130" s="43" t="s">
        <v>49</v>
      </c>
      <c r="R130" s="43" t="s">
        <v>49</v>
      </c>
      <c r="S130" s="43" t="s">
        <v>49</v>
      </c>
      <c r="T130" s="43" t="s">
        <v>49</v>
      </c>
      <c r="U130" s="43" t="s">
        <v>49</v>
      </c>
      <c r="V130" s="43" t="s">
        <v>49</v>
      </c>
      <c r="W130" s="43" t="s">
        <v>49</v>
      </c>
      <c r="X130" s="43" t="s">
        <v>49</v>
      </c>
      <c r="Y130" s="43" t="s">
        <v>49</v>
      </c>
      <c r="Z130" s="43" t="s">
        <v>49</v>
      </c>
      <c r="AA130" s="43" t="s">
        <v>49</v>
      </c>
      <c r="AB130" s="43" t="s">
        <v>49</v>
      </c>
      <c r="AC130" s="44" t="s">
        <v>20</v>
      </c>
    </row>
    <row r="131" s="31" customFormat="true" ht="25.5" hidden="false" customHeight="false" outlineLevel="0" collapsed="false">
      <c r="A131" s="30"/>
      <c r="B131" s="45" t="s">
        <v>157</v>
      </c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44"/>
    </row>
    <row r="132" customFormat="false" ht="29.25" hidden="false" customHeight="true" outlineLevel="0" collapsed="false">
      <c r="A132" s="19" t="n">
        <v>1</v>
      </c>
      <c r="B132" s="33" t="s">
        <v>158</v>
      </c>
      <c r="C132" s="34" t="n">
        <v>85</v>
      </c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2"/>
      <c r="W132" s="12"/>
      <c r="X132" s="12"/>
      <c r="Y132" s="12"/>
      <c r="Z132" s="12"/>
      <c r="AA132" s="12"/>
      <c r="AB132" s="12"/>
      <c r="AC132" s="12" t="e">
        <f aca="false">AVERAGE(D132:AB132)</f>
        <v>#DIV/0!</v>
      </c>
    </row>
    <row r="133" customFormat="false" ht="30" hidden="false" customHeight="true" outlineLevel="0" collapsed="false">
      <c r="A133" s="19" t="n">
        <v>2</v>
      </c>
      <c r="B133" s="33" t="s">
        <v>159</v>
      </c>
      <c r="C133" s="34" t="n">
        <v>45</v>
      </c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2"/>
      <c r="W133" s="12"/>
      <c r="X133" s="12"/>
      <c r="Y133" s="12"/>
      <c r="Z133" s="12"/>
      <c r="AA133" s="12"/>
      <c r="AB133" s="12"/>
      <c r="AC133" s="12" t="e">
        <f aca="false">AVERAGE(D133:AB133)</f>
        <v>#DIV/0!</v>
      </c>
    </row>
    <row r="134" customFormat="false" ht="48.75" hidden="false" customHeight="true" outlineLevel="0" collapsed="false">
      <c r="A134" s="19" t="n">
        <v>3</v>
      </c>
      <c r="B134" s="33" t="s">
        <v>160</v>
      </c>
      <c r="C134" s="34" t="n">
        <v>20</v>
      </c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2"/>
      <c r="W134" s="12"/>
      <c r="X134" s="12"/>
      <c r="Y134" s="12"/>
      <c r="Z134" s="12"/>
      <c r="AA134" s="12"/>
      <c r="AB134" s="12"/>
      <c r="AC134" s="12" t="e">
        <f aca="false">AVERAGE(D134:AB134)</f>
        <v>#DIV/0!</v>
      </c>
    </row>
    <row r="135" customFormat="false" ht="25.5" hidden="false" customHeight="true" outlineLevel="0" collapsed="false">
      <c r="A135" s="46" t="s">
        <v>161</v>
      </c>
      <c r="B135" s="46"/>
      <c r="C135" s="55" t="n">
        <f aca="false">SUM(C132:C134)</f>
        <v>150</v>
      </c>
      <c r="D135" s="55" t="n">
        <f aca="false">SUM(D132:D134)</f>
        <v>0</v>
      </c>
      <c r="E135" s="55" t="n">
        <f aca="false">SUM(E132:E134)</f>
        <v>0</v>
      </c>
      <c r="F135" s="55" t="n">
        <f aca="false">SUM(F132:F134)</f>
        <v>0</v>
      </c>
      <c r="G135" s="55" t="n">
        <f aca="false">SUM(G132:G134)</f>
        <v>0</v>
      </c>
      <c r="H135" s="55" t="n">
        <f aca="false">SUM(H132:H134)</f>
        <v>0</v>
      </c>
      <c r="I135" s="55" t="n">
        <f aca="false">SUM(I132:I134)</f>
        <v>0</v>
      </c>
      <c r="J135" s="55" t="n">
        <f aca="false">SUM(J132:J134)</f>
        <v>0</v>
      </c>
      <c r="K135" s="55" t="n">
        <f aca="false">SUM(K132:K134)</f>
        <v>0</v>
      </c>
      <c r="L135" s="55" t="n">
        <f aca="false">SUM(L132:L134)</f>
        <v>0</v>
      </c>
      <c r="M135" s="55" t="n">
        <f aca="false">SUM(M132:M134)</f>
        <v>0</v>
      </c>
      <c r="N135" s="55" t="n">
        <f aca="false">SUM(N132:N134)</f>
        <v>0</v>
      </c>
      <c r="O135" s="55" t="n">
        <f aca="false">SUM(O132:O134)</f>
        <v>0</v>
      </c>
      <c r="P135" s="55" t="n">
        <f aca="false">SUM(P132:P134)</f>
        <v>0</v>
      </c>
      <c r="Q135" s="55" t="n">
        <f aca="false">SUM(Q132:Q134)</f>
        <v>0</v>
      </c>
      <c r="R135" s="55" t="n">
        <f aca="false">SUM(R132:R134)</f>
        <v>0</v>
      </c>
      <c r="S135" s="55" t="n">
        <f aca="false">SUM(S132:S134)</f>
        <v>0</v>
      </c>
      <c r="T135" s="55" t="n">
        <f aca="false">SUM(T132:T134)</f>
        <v>0</v>
      </c>
      <c r="U135" s="55" t="n">
        <f aca="false">SUM(U132:U134)</f>
        <v>0</v>
      </c>
      <c r="V135" s="55" t="n">
        <f aca="false">SUM(V132:V134)</f>
        <v>0</v>
      </c>
      <c r="W135" s="55" t="n">
        <f aca="false">SUM(W132:W134)</f>
        <v>0</v>
      </c>
      <c r="X135" s="55" t="n">
        <f aca="false">SUM(X132:X134)</f>
        <v>0</v>
      </c>
      <c r="Y135" s="55" t="n">
        <f aca="false">SUM(Y132:Y134)</f>
        <v>0</v>
      </c>
      <c r="Z135" s="55" t="n">
        <f aca="false">SUM(Z132:Z134)</f>
        <v>0</v>
      </c>
      <c r="AA135" s="55" t="n">
        <f aca="false">SUM(AA132:AA134)</f>
        <v>0</v>
      </c>
      <c r="AB135" s="55" t="n">
        <f aca="false">SUM(AB132:AB134)</f>
        <v>0</v>
      </c>
      <c r="AC135" s="12" t="n">
        <f aca="false">AVERAGE(D135:AB135)</f>
        <v>0</v>
      </c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4"/>
      <c r="BO135" s="54"/>
      <c r="BP135" s="54"/>
      <c r="BQ135" s="54"/>
      <c r="BR135" s="54"/>
      <c r="BS135" s="54"/>
      <c r="BT135" s="54"/>
      <c r="BU135" s="54"/>
      <c r="BV135" s="54"/>
      <c r="BW135" s="54"/>
      <c r="BX135" s="54"/>
      <c r="BY135" s="56"/>
      <c r="BZ135" s="56"/>
      <c r="CA135" s="56"/>
      <c r="CB135" s="56"/>
      <c r="CC135" s="56"/>
      <c r="CD135" s="56"/>
      <c r="CE135" s="56"/>
      <c r="CF135" s="56"/>
      <c r="CG135" s="56"/>
      <c r="CH135" s="56"/>
      <c r="CI135" s="56"/>
      <c r="CJ135" s="56"/>
      <c r="CK135" s="56"/>
      <c r="CL135" s="56"/>
      <c r="CM135" s="56"/>
      <c r="CN135" s="56"/>
      <c r="CO135" s="56"/>
      <c r="CP135" s="56"/>
      <c r="CQ135" s="56"/>
      <c r="CR135" s="56"/>
      <c r="CS135" s="56"/>
      <c r="CT135" s="56"/>
      <c r="CU135" s="56"/>
      <c r="CV135" s="56"/>
      <c r="CW135" s="56"/>
      <c r="CX135" s="56"/>
      <c r="CY135" s="56"/>
      <c r="CZ135" s="56"/>
      <c r="DA135" s="56"/>
      <c r="DB135" s="56"/>
      <c r="DC135" s="56"/>
      <c r="DD135" s="56"/>
      <c r="DE135" s="56"/>
      <c r="DF135" s="56"/>
      <c r="DG135" s="56"/>
      <c r="DH135" s="56"/>
      <c r="DI135" s="56"/>
      <c r="DJ135" s="56"/>
      <c r="DK135" s="56"/>
      <c r="DL135" s="56"/>
      <c r="DM135" s="56"/>
      <c r="DN135" s="56"/>
      <c r="DO135" s="56"/>
      <c r="DP135" s="56"/>
      <c r="DQ135" s="56"/>
      <c r="DR135" s="56"/>
      <c r="DS135" s="56"/>
      <c r="DT135" s="56"/>
      <c r="DU135" s="56"/>
      <c r="DV135" s="56"/>
      <c r="DW135" s="56"/>
      <c r="DX135" s="56"/>
      <c r="DY135" s="56"/>
      <c r="DZ135" s="56"/>
      <c r="EA135" s="56"/>
      <c r="EB135" s="56"/>
      <c r="EC135" s="56"/>
      <c r="ED135" s="56"/>
      <c r="EE135" s="56"/>
      <c r="EF135" s="56"/>
      <c r="EG135" s="56"/>
      <c r="EH135" s="56"/>
      <c r="EI135" s="56"/>
      <c r="EJ135" s="56"/>
      <c r="EK135" s="56"/>
      <c r="EL135" s="56"/>
      <c r="EM135" s="56"/>
      <c r="EN135" s="56"/>
      <c r="EO135" s="56"/>
      <c r="EP135" s="56"/>
      <c r="EQ135" s="56"/>
      <c r="ER135" s="56"/>
      <c r="ES135" s="56"/>
      <c r="ET135" s="56"/>
      <c r="EU135" s="56"/>
      <c r="EV135" s="56"/>
      <c r="EW135" s="56"/>
      <c r="EX135" s="56"/>
      <c r="EY135" s="56"/>
      <c r="EZ135" s="56"/>
      <c r="FA135" s="56"/>
      <c r="FB135" s="56"/>
      <c r="FC135" s="56"/>
      <c r="FD135" s="56"/>
      <c r="FE135" s="56"/>
      <c r="FF135" s="56"/>
      <c r="FG135" s="56"/>
      <c r="FH135" s="56"/>
      <c r="FI135" s="56"/>
      <c r="FJ135" s="56"/>
      <c r="FK135" s="56"/>
      <c r="FL135" s="56"/>
      <c r="FM135" s="56"/>
      <c r="FN135" s="56"/>
      <c r="FO135" s="56"/>
      <c r="FP135" s="56"/>
      <c r="FQ135" s="56"/>
      <c r="FR135" s="56"/>
      <c r="FS135" s="56"/>
      <c r="FT135" s="56"/>
      <c r="FU135" s="56"/>
      <c r="FV135" s="56"/>
      <c r="FW135" s="56"/>
      <c r="FX135" s="56"/>
      <c r="FY135" s="56"/>
      <c r="FZ135" s="56"/>
      <c r="GA135" s="56"/>
      <c r="GB135" s="56"/>
      <c r="GC135" s="56"/>
      <c r="GD135" s="56"/>
      <c r="GE135" s="56"/>
      <c r="GF135" s="56"/>
      <c r="GG135" s="56"/>
      <c r="GH135" s="56"/>
      <c r="GI135" s="56"/>
      <c r="GJ135" s="56"/>
      <c r="GK135" s="56"/>
      <c r="GL135" s="56"/>
      <c r="GM135" s="56"/>
      <c r="GN135" s="56"/>
      <c r="GO135" s="56"/>
      <c r="GP135" s="56"/>
      <c r="GQ135" s="56"/>
      <c r="GR135" s="56"/>
      <c r="GS135" s="56"/>
      <c r="GT135" s="56"/>
      <c r="GU135" s="56"/>
      <c r="GV135" s="56"/>
      <c r="GW135" s="56"/>
      <c r="GX135" s="56"/>
      <c r="GY135" s="56"/>
      <c r="GZ135" s="56"/>
      <c r="HA135" s="56"/>
      <c r="HB135" s="56"/>
      <c r="HC135" s="56"/>
      <c r="HD135" s="56"/>
      <c r="HE135" s="56"/>
      <c r="HF135" s="56"/>
      <c r="HG135" s="56"/>
      <c r="HH135" s="56"/>
      <c r="HI135" s="56"/>
      <c r="HJ135" s="56"/>
      <c r="HK135" s="56"/>
      <c r="HL135" s="56"/>
      <c r="HM135" s="56"/>
      <c r="HN135" s="56"/>
      <c r="HO135" s="56"/>
      <c r="HP135" s="56"/>
      <c r="HQ135" s="56"/>
      <c r="HR135" s="56"/>
    </row>
    <row r="136" customFormat="false" ht="25.5" hidden="false" customHeight="true" outlineLevel="0" collapsed="false">
      <c r="A136" s="46" t="s">
        <v>139</v>
      </c>
      <c r="B136" s="46"/>
      <c r="C136" s="10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10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4"/>
      <c r="BO136" s="54"/>
      <c r="BP136" s="54"/>
      <c r="BQ136" s="54"/>
      <c r="BR136" s="54"/>
      <c r="BS136" s="54"/>
      <c r="BT136" s="54"/>
      <c r="BU136" s="54"/>
      <c r="BV136" s="54"/>
      <c r="BW136" s="54"/>
      <c r="BX136" s="54"/>
    </row>
    <row r="137" customFormat="false" ht="25.5" hidden="false" customHeight="true" outlineLevel="0" collapsed="false">
      <c r="A137" s="46" t="s">
        <v>62</v>
      </c>
      <c r="B137" s="46"/>
      <c r="C137" s="55" t="n">
        <f aca="false">1.5*C135/150</f>
        <v>1.5</v>
      </c>
      <c r="D137" s="55" t="n">
        <f aca="false">1.5*D135/(C135-D136)</f>
        <v>0</v>
      </c>
      <c r="E137" s="55" t="n">
        <f aca="false">1.5*E135/(C135-E136)</f>
        <v>0</v>
      </c>
      <c r="F137" s="55" t="n">
        <f aca="false">1.5*F135/(C135-F136)</f>
        <v>0</v>
      </c>
      <c r="G137" s="55" t="n">
        <f aca="false">1.5*G135/(C135-G136)</f>
        <v>0</v>
      </c>
      <c r="H137" s="55" t="n">
        <f aca="false">1.5*H135/(C135-H136)</f>
        <v>0</v>
      </c>
      <c r="I137" s="55" t="n">
        <f aca="false">1.5*I135/(C135-I136)</f>
        <v>0</v>
      </c>
      <c r="J137" s="55" t="n">
        <f aca="false">1.5*J135/(C135-J136)</f>
        <v>0</v>
      </c>
      <c r="K137" s="55" t="n">
        <f aca="false">1.5*K135/(C135-K136)</f>
        <v>0</v>
      </c>
      <c r="L137" s="55" t="n">
        <f aca="false">1.5*L135/(C135-L136)</f>
        <v>0</v>
      </c>
      <c r="M137" s="55" t="n">
        <f aca="false">1.5*M135/(C135-M136)</f>
        <v>0</v>
      </c>
      <c r="N137" s="55" t="n">
        <f aca="false">1.5*N135/(C135-N136)</f>
        <v>0</v>
      </c>
      <c r="O137" s="55" t="n">
        <f aca="false">1.5*O135/(C135-O136)</f>
        <v>0</v>
      </c>
      <c r="P137" s="55" t="n">
        <f aca="false">1.5*P135/(C135-P136)</f>
        <v>0</v>
      </c>
      <c r="Q137" s="55" t="n">
        <f aca="false">1.5*Q135/(C135-Q136)</f>
        <v>0</v>
      </c>
      <c r="R137" s="55" t="n">
        <f aca="false">1.5*R135/(C135-R136)</f>
        <v>0</v>
      </c>
      <c r="S137" s="55" t="n">
        <f aca="false">1.5*S135/(C135-S136)</f>
        <v>0</v>
      </c>
      <c r="T137" s="55" t="n">
        <f aca="false">1.5*T135/(C135-T136)</f>
        <v>0</v>
      </c>
      <c r="U137" s="55" t="n">
        <f aca="false">1.5*U135/(C135-U136)</f>
        <v>0</v>
      </c>
      <c r="V137" s="55" t="n">
        <f aca="false">1.5*V135/(C135-V136)</f>
        <v>0</v>
      </c>
      <c r="W137" s="55" t="n">
        <f aca="false">1.5*W135/(C135-W136)</f>
        <v>0</v>
      </c>
      <c r="X137" s="55" t="n">
        <f aca="false">1.5*X135/(C135-X136)</f>
        <v>0</v>
      </c>
      <c r="Y137" s="55" t="n">
        <f aca="false">1.5*Y135/(C135-Y136)</f>
        <v>0</v>
      </c>
      <c r="Z137" s="55" t="n">
        <f aca="false">1.5*Z135/(C135-Z136)</f>
        <v>0</v>
      </c>
      <c r="AA137" s="55" t="n">
        <f aca="false">1.5*AA135/(C135-AA136)</f>
        <v>0</v>
      </c>
      <c r="AB137" s="55" t="n">
        <f aca="false">1.5*AB135/(C135-AB136)</f>
        <v>0</v>
      </c>
      <c r="AC137" s="12" t="n">
        <f aca="false">AVERAGE(D137:AB137)</f>
        <v>0</v>
      </c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4"/>
      <c r="BR137" s="54"/>
      <c r="BS137" s="54"/>
      <c r="BT137" s="54"/>
      <c r="BU137" s="54"/>
      <c r="BV137" s="54"/>
      <c r="BW137" s="54"/>
      <c r="BX137" s="54"/>
      <c r="BY137" s="56"/>
      <c r="BZ137" s="56"/>
      <c r="CA137" s="56"/>
      <c r="CB137" s="56"/>
      <c r="CC137" s="56"/>
      <c r="CD137" s="56"/>
      <c r="CE137" s="56"/>
      <c r="CF137" s="56"/>
      <c r="CG137" s="56"/>
      <c r="CH137" s="56"/>
      <c r="CI137" s="56"/>
      <c r="CJ137" s="56"/>
      <c r="CK137" s="56"/>
      <c r="CL137" s="56"/>
      <c r="CM137" s="56"/>
      <c r="CN137" s="56"/>
      <c r="CO137" s="56"/>
      <c r="CP137" s="56"/>
      <c r="CQ137" s="56"/>
      <c r="CR137" s="56"/>
      <c r="CS137" s="56"/>
      <c r="CT137" s="56"/>
      <c r="CU137" s="56"/>
      <c r="CV137" s="56"/>
      <c r="CW137" s="56"/>
      <c r="CX137" s="56"/>
      <c r="CY137" s="56"/>
      <c r="CZ137" s="56"/>
      <c r="DA137" s="56"/>
      <c r="DB137" s="56"/>
      <c r="DC137" s="56"/>
      <c r="DD137" s="56"/>
      <c r="DE137" s="56"/>
      <c r="DF137" s="56"/>
      <c r="DG137" s="56"/>
      <c r="DH137" s="56"/>
      <c r="DI137" s="56"/>
      <c r="DJ137" s="56"/>
      <c r="DK137" s="56"/>
      <c r="DL137" s="56"/>
      <c r="DM137" s="56"/>
      <c r="DN137" s="56"/>
      <c r="DO137" s="56"/>
      <c r="DP137" s="56"/>
      <c r="DQ137" s="56"/>
      <c r="DR137" s="56"/>
      <c r="DS137" s="56"/>
      <c r="DT137" s="56"/>
      <c r="DU137" s="56"/>
      <c r="DV137" s="56"/>
      <c r="DW137" s="56"/>
      <c r="DX137" s="56"/>
      <c r="DY137" s="56"/>
      <c r="DZ137" s="56"/>
      <c r="EA137" s="56"/>
      <c r="EB137" s="56"/>
      <c r="EC137" s="56"/>
      <c r="ED137" s="56"/>
      <c r="EE137" s="56"/>
      <c r="EF137" s="56"/>
      <c r="EG137" s="56"/>
      <c r="EH137" s="56"/>
      <c r="EI137" s="56"/>
      <c r="EJ137" s="56"/>
      <c r="EK137" s="56"/>
      <c r="EL137" s="56"/>
      <c r="EM137" s="56"/>
      <c r="EN137" s="56"/>
      <c r="EO137" s="56"/>
      <c r="EP137" s="56"/>
      <c r="EQ137" s="56"/>
      <c r="ER137" s="56"/>
      <c r="ES137" s="56"/>
      <c r="ET137" s="56"/>
      <c r="EU137" s="56"/>
      <c r="EV137" s="56"/>
      <c r="EW137" s="56"/>
      <c r="EX137" s="56"/>
      <c r="EY137" s="56"/>
      <c r="EZ137" s="56"/>
      <c r="FA137" s="56"/>
      <c r="FB137" s="56"/>
      <c r="FC137" s="56"/>
      <c r="FD137" s="56"/>
      <c r="FE137" s="56"/>
      <c r="FF137" s="56"/>
      <c r="FG137" s="56"/>
      <c r="FH137" s="56"/>
      <c r="FI137" s="56"/>
      <c r="FJ137" s="56"/>
      <c r="FK137" s="56"/>
      <c r="FL137" s="56"/>
      <c r="FM137" s="56"/>
      <c r="FN137" s="56"/>
      <c r="FO137" s="56"/>
      <c r="FP137" s="56"/>
      <c r="FQ137" s="56"/>
      <c r="FR137" s="56"/>
      <c r="FS137" s="56"/>
      <c r="FT137" s="56"/>
      <c r="FU137" s="56"/>
      <c r="FV137" s="56"/>
      <c r="FW137" s="56"/>
      <c r="FX137" s="56"/>
      <c r="FY137" s="56"/>
      <c r="FZ137" s="56"/>
      <c r="GA137" s="56"/>
      <c r="GB137" s="56"/>
      <c r="GC137" s="56"/>
      <c r="GD137" s="56"/>
      <c r="GE137" s="56"/>
      <c r="GF137" s="56"/>
      <c r="GG137" s="56"/>
      <c r="GH137" s="56"/>
      <c r="GI137" s="56"/>
      <c r="GJ137" s="56"/>
      <c r="GK137" s="56"/>
      <c r="GL137" s="56"/>
      <c r="GM137" s="56"/>
      <c r="GN137" s="56"/>
      <c r="GO137" s="56"/>
      <c r="GP137" s="56"/>
      <c r="GQ137" s="56"/>
      <c r="GR137" s="56"/>
      <c r="GS137" s="56"/>
      <c r="GT137" s="56"/>
      <c r="GU137" s="56"/>
      <c r="GV137" s="56"/>
      <c r="GW137" s="56"/>
      <c r="GX137" s="56"/>
      <c r="GY137" s="56"/>
      <c r="GZ137" s="56"/>
      <c r="HA137" s="56"/>
      <c r="HB137" s="56"/>
      <c r="HC137" s="56"/>
      <c r="HD137" s="56"/>
      <c r="HE137" s="56"/>
      <c r="HF137" s="56"/>
      <c r="HG137" s="56"/>
      <c r="HH137" s="56"/>
      <c r="HI137" s="56"/>
      <c r="HJ137" s="56"/>
      <c r="HK137" s="56"/>
      <c r="HL137" s="56"/>
      <c r="HM137" s="56"/>
      <c r="HN137" s="56"/>
      <c r="HO137" s="56"/>
      <c r="HP137" s="56"/>
      <c r="HQ137" s="56"/>
      <c r="HR137" s="56"/>
    </row>
    <row r="138" s="31" customFormat="true" ht="25.5" hidden="false" customHeight="false" outlineLevel="0" collapsed="false">
      <c r="A138" s="49" t="s">
        <v>63</v>
      </c>
      <c r="B138" s="50" t="s">
        <v>162</v>
      </c>
      <c r="C138" s="50" t="s">
        <v>65</v>
      </c>
      <c r="D138" s="50" t="s">
        <v>49</v>
      </c>
      <c r="E138" s="50" t="s">
        <v>49</v>
      </c>
      <c r="F138" s="50" t="s">
        <v>49</v>
      </c>
      <c r="G138" s="50" t="s">
        <v>49</v>
      </c>
      <c r="H138" s="50" t="s">
        <v>49</v>
      </c>
      <c r="I138" s="50" t="s">
        <v>49</v>
      </c>
      <c r="J138" s="50" t="s">
        <v>49</v>
      </c>
      <c r="K138" s="50" t="s">
        <v>49</v>
      </c>
      <c r="L138" s="50" t="s">
        <v>49</v>
      </c>
      <c r="M138" s="50" t="s">
        <v>49</v>
      </c>
      <c r="N138" s="50" t="s">
        <v>49</v>
      </c>
      <c r="O138" s="50" t="s">
        <v>49</v>
      </c>
      <c r="P138" s="50" t="s">
        <v>49</v>
      </c>
      <c r="Q138" s="50" t="s">
        <v>49</v>
      </c>
      <c r="R138" s="50" t="s">
        <v>49</v>
      </c>
      <c r="S138" s="50" t="s">
        <v>49</v>
      </c>
      <c r="T138" s="50" t="s">
        <v>49</v>
      </c>
      <c r="U138" s="50" t="s">
        <v>49</v>
      </c>
      <c r="V138" s="50" t="s">
        <v>49</v>
      </c>
      <c r="W138" s="50" t="s">
        <v>49</v>
      </c>
      <c r="X138" s="50" t="s">
        <v>49</v>
      </c>
      <c r="Y138" s="50" t="s">
        <v>49</v>
      </c>
      <c r="Z138" s="50" t="s">
        <v>49</v>
      </c>
      <c r="AA138" s="50" t="s">
        <v>49</v>
      </c>
      <c r="AB138" s="50" t="s">
        <v>49</v>
      </c>
      <c r="AC138" s="50" t="s">
        <v>20</v>
      </c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/>
      <c r="CU138" s="57"/>
      <c r="CV138" s="57"/>
      <c r="CW138" s="57"/>
      <c r="CX138" s="57"/>
      <c r="CY138" s="57"/>
      <c r="CZ138" s="57"/>
      <c r="DA138" s="57"/>
      <c r="DB138" s="57"/>
      <c r="DC138" s="57"/>
      <c r="DD138" s="57"/>
      <c r="DE138" s="57"/>
      <c r="DF138" s="57"/>
      <c r="DG138" s="57"/>
      <c r="DH138" s="57"/>
      <c r="DI138" s="57"/>
      <c r="DJ138" s="57"/>
      <c r="DK138" s="57"/>
      <c r="DL138" s="57"/>
      <c r="DM138" s="57"/>
      <c r="DN138" s="57"/>
      <c r="DO138" s="57"/>
      <c r="DP138" s="57"/>
      <c r="DQ138" s="57"/>
      <c r="DR138" s="57"/>
      <c r="DS138" s="57"/>
      <c r="DT138" s="57"/>
      <c r="DU138" s="57"/>
      <c r="DV138" s="57"/>
      <c r="DW138" s="57"/>
      <c r="DX138" s="57"/>
      <c r="DY138" s="57"/>
      <c r="DZ138" s="57"/>
      <c r="EA138" s="57"/>
      <c r="EB138" s="57"/>
      <c r="EC138" s="57"/>
      <c r="ED138" s="57"/>
      <c r="EE138" s="57"/>
      <c r="EF138" s="57"/>
      <c r="EG138" s="57"/>
      <c r="EH138" s="57"/>
      <c r="EI138" s="57"/>
      <c r="EJ138" s="57"/>
      <c r="EK138" s="57"/>
      <c r="EL138" s="57"/>
      <c r="EM138" s="57"/>
      <c r="EN138" s="57"/>
      <c r="EO138" s="57"/>
      <c r="EP138" s="57"/>
      <c r="EQ138" s="57"/>
      <c r="ER138" s="57"/>
      <c r="ES138" s="57"/>
      <c r="ET138" s="57"/>
      <c r="EU138" s="57"/>
      <c r="EV138" s="57"/>
      <c r="EW138" s="57"/>
      <c r="EX138" s="57"/>
      <c r="EY138" s="57"/>
      <c r="EZ138" s="57"/>
      <c r="FA138" s="57"/>
      <c r="FB138" s="57"/>
      <c r="FC138" s="57"/>
      <c r="FD138" s="57"/>
      <c r="FE138" s="57"/>
      <c r="FF138" s="57"/>
      <c r="FG138" s="57"/>
      <c r="FH138" s="57"/>
      <c r="FI138" s="57"/>
      <c r="FJ138" s="57"/>
      <c r="FK138" s="57"/>
      <c r="FL138" s="57"/>
      <c r="FM138" s="57"/>
      <c r="FN138" s="57"/>
      <c r="FO138" s="57"/>
      <c r="FP138" s="57"/>
      <c r="FQ138" s="57"/>
      <c r="FR138" s="57"/>
      <c r="FS138" s="57"/>
      <c r="FT138" s="57"/>
      <c r="FU138" s="57"/>
      <c r="FV138" s="57"/>
      <c r="FW138" s="57"/>
      <c r="FX138" s="57"/>
      <c r="FY138" s="57"/>
      <c r="FZ138" s="57"/>
      <c r="GA138" s="57"/>
      <c r="GB138" s="57"/>
      <c r="GC138" s="57"/>
      <c r="GD138" s="57"/>
      <c r="GE138" s="57"/>
      <c r="GF138" s="57"/>
      <c r="GG138" s="57"/>
      <c r="GH138" s="57"/>
      <c r="GI138" s="57"/>
      <c r="GJ138" s="57"/>
      <c r="GK138" s="57"/>
      <c r="GL138" s="57"/>
      <c r="GM138" s="57"/>
      <c r="GN138" s="57"/>
      <c r="GO138" s="57"/>
      <c r="GP138" s="57"/>
      <c r="GQ138" s="57"/>
      <c r="GR138" s="57"/>
      <c r="GS138" s="57"/>
      <c r="GT138" s="57"/>
      <c r="GU138" s="57"/>
      <c r="GV138" s="57"/>
      <c r="GW138" s="57"/>
      <c r="GX138" s="57"/>
      <c r="GY138" s="57"/>
      <c r="GZ138" s="57"/>
      <c r="HA138" s="57"/>
      <c r="HB138" s="57"/>
      <c r="HC138" s="57"/>
      <c r="HD138" s="57"/>
      <c r="HE138" s="57"/>
      <c r="HF138" s="57"/>
      <c r="HG138" s="57"/>
      <c r="HH138" s="57"/>
      <c r="HI138" s="57"/>
      <c r="HJ138" s="57"/>
      <c r="HK138" s="57"/>
      <c r="HL138" s="57"/>
      <c r="HM138" s="57"/>
      <c r="HN138" s="57"/>
      <c r="HO138" s="57"/>
      <c r="HP138" s="57"/>
      <c r="HQ138" s="57"/>
      <c r="HR138" s="57"/>
    </row>
    <row r="139" customFormat="false" ht="27.75" hidden="false" customHeight="true" outlineLevel="0" collapsed="false">
      <c r="A139" s="19" t="n">
        <v>1</v>
      </c>
      <c r="B139" s="58" t="s">
        <v>163</v>
      </c>
      <c r="C139" s="34" t="n">
        <v>50</v>
      </c>
      <c r="D139" s="32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 t="e">
        <f aca="false">AVERAGE(D139:AB139)</f>
        <v>#DIV/0!</v>
      </c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4"/>
      <c r="BO139" s="54"/>
      <c r="BP139" s="54"/>
      <c r="BQ139" s="54"/>
      <c r="BR139" s="54"/>
      <c r="BS139" s="54"/>
      <c r="BT139" s="54"/>
      <c r="BU139" s="54"/>
      <c r="BV139" s="54"/>
      <c r="BW139" s="54"/>
      <c r="BX139" s="54"/>
      <c r="BY139" s="54"/>
      <c r="BZ139" s="54"/>
      <c r="CA139" s="54"/>
      <c r="CB139" s="54"/>
      <c r="CC139" s="54"/>
      <c r="CD139" s="54"/>
      <c r="CE139" s="54"/>
      <c r="CF139" s="54"/>
      <c r="CG139" s="54"/>
      <c r="CH139" s="54"/>
      <c r="CI139" s="54"/>
      <c r="CJ139" s="54"/>
      <c r="CK139" s="54"/>
      <c r="CL139" s="54"/>
      <c r="CM139" s="54"/>
      <c r="CN139" s="54"/>
      <c r="CO139" s="54"/>
      <c r="CP139" s="54"/>
      <c r="CQ139" s="54"/>
      <c r="CR139" s="54"/>
      <c r="CS139" s="54"/>
      <c r="CT139" s="54"/>
      <c r="CU139" s="54"/>
      <c r="CV139" s="54"/>
      <c r="CW139" s="54"/>
      <c r="CX139" s="54"/>
      <c r="CY139" s="54"/>
      <c r="CZ139" s="54"/>
      <c r="DA139" s="54"/>
      <c r="DB139" s="54"/>
      <c r="DC139" s="54"/>
      <c r="DD139" s="54"/>
      <c r="DE139" s="54"/>
      <c r="DF139" s="54"/>
      <c r="DG139" s="54"/>
      <c r="DH139" s="54"/>
      <c r="DI139" s="54"/>
      <c r="DJ139" s="54"/>
      <c r="DK139" s="54"/>
      <c r="DL139" s="54"/>
      <c r="DM139" s="54"/>
      <c r="DN139" s="54"/>
      <c r="DO139" s="54"/>
      <c r="DP139" s="54"/>
      <c r="DQ139" s="54"/>
      <c r="DR139" s="54"/>
      <c r="DS139" s="54"/>
      <c r="DT139" s="54"/>
      <c r="DU139" s="54"/>
      <c r="DV139" s="54"/>
      <c r="DW139" s="54"/>
      <c r="DX139" s="54"/>
      <c r="DY139" s="54"/>
      <c r="DZ139" s="54"/>
      <c r="EA139" s="54"/>
      <c r="EB139" s="54"/>
      <c r="EC139" s="54"/>
      <c r="ED139" s="54"/>
      <c r="EE139" s="54"/>
      <c r="EF139" s="54"/>
      <c r="EG139" s="54"/>
      <c r="EH139" s="54"/>
      <c r="EI139" s="54"/>
      <c r="EJ139" s="54"/>
      <c r="EK139" s="54"/>
      <c r="EL139" s="54"/>
      <c r="EM139" s="54"/>
      <c r="EN139" s="54"/>
      <c r="EO139" s="54"/>
      <c r="EP139" s="54"/>
      <c r="EQ139" s="54"/>
      <c r="ER139" s="54"/>
      <c r="ES139" s="54"/>
      <c r="ET139" s="54"/>
      <c r="EU139" s="54"/>
      <c r="EV139" s="54"/>
      <c r="EW139" s="54"/>
      <c r="EX139" s="54"/>
      <c r="EY139" s="54"/>
      <c r="EZ139" s="54"/>
      <c r="FA139" s="54"/>
      <c r="FB139" s="54"/>
      <c r="FC139" s="54"/>
      <c r="FD139" s="54"/>
      <c r="FE139" s="54"/>
      <c r="FF139" s="54"/>
      <c r="FG139" s="54"/>
      <c r="FH139" s="54"/>
      <c r="FI139" s="54"/>
      <c r="FJ139" s="54"/>
      <c r="FK139" s="54"/>
      <c r="FL139" s="54"/>
      <c r="FM139" s="54"/>
      <c r="FN139" s="54"/>
      <c r="FO139" s="54"/>
      <c r="FP139" s="54"/>
      <c r="FQ139" s="54"/>
      <c r="FR139" s="54"/>
      <c r="FS139" s="54"/>
      <c r="FT139" s="54"/>
      <c r="FU139" s="54"/>
      <c r="FV139" s="54"/>
      <c r="FW139" s="54"/>
      <c r="FX139" s="54"/>
      <c r="FY139" s="54"/>
      <c r="FZ139" s="54"/>
      <c r="GA139" s="54"/>
      <c r="GB139" s="54"/>
      <c r="GC139" s="54"/>
      <c r="GD139" s="54"/>
      <c r="GE139" s="54"/>
      <c r="GF139" s="54"/>
      <c r="GG139" s="54"/>
      <c r="GH139" s="54"/>
      <c r="GI139" s="54"/>
      <c r="GJ139" s="54"/>
      <c r="GK139" s="54"/>
      <c r="GL139" s="54"/>
      <c r="GM139" s="54"/>
      <c r="GN139" s="54"/>
      <c r="GO139" s="54"/>
      <c r="GP139" s="54"/>
      <c r="GQ139" s="54"/>
      <c r="GR139" s="54"/>
      <c r="GS139" s="54"/>
      <c r="GT139" s="54"/>
      <c r="GU139" s="54"/>
      <c r="GV139" s="54"/>
      <c r="GW139" s="54"/>
      <c r="GX139" s="54"/>
      <c r="GY139" s="54"/>
      <c r="GZ139" s="54"/>
      <c r="HA139" s="54"/>
      <c r="HB139" s="54"/>
      <c r="HC139" s="54"/>
      <c r="HD139" s="54"/>
      <c r="HE139" s="54"/>
      <c r="HF139" s="54"/>
      <c r="HG139" s="54"/>
      <c r="HH139" s="54"/>
      <c r="HI139" s="54"/>
      <c r="HJ139" s="54"/>
      <c r="HK139" s="54"/>
      <c r="HL139" s="54"/>
      <c r="HM139" s="54"/>
      <c r="HN139" s="54"/>
      <c r="HO139" s="54"/>
      <c r="HP139" s="54"/>
      <c r="HQ139" s="54"/>
      <c r="HR139" s="54"/>
    </row>
    <row r="140" customFormat="false" ht="25.5" hidden="false" customHeight="true" outlineLevel="0" collapsed="false">
      <c r="A140" s="46" t="s">
        <v>164</v>
      </c>
      <c r="B140" s="46"/>
      <c r="C140" s="55" t="n">
        <f aca="false">SUM(C139:C139)</f>
        <v>50</v>
      </c>
      <c r="D140" s="55" t="n">
        <f aca="false">SUM(D139:D139)</f>
        <v>0</v>
      </c>
      <c r="E140" s="55" t="n">
        <f aca="false">SUM(E139:E139)</f>
        <v>0</v>
      </c>
      <c r="F140" s="55" t="n">
        <f aca="false">SUM(F139:F139)</f>
        <v>0</v>
      </c>
      <c r="G140" s="55" t="n">
        <f aca="false">SUM(G139:G139)</f>
        <v>0</v>
      </c>
      <c r="H140" s="55" t="n">
        <f aca="false">SUM(H139:H139)</f>
        <v>0</v>
      </c>
      <c r="I140" s="55" t="n">
        <f aca="false">SUM(I139:I139)</f>
        <v>0</v>
      </c>
      <c r="J140" s="55" t="n">
        <f aca="false">SUM(J139:J139)</f>
        <v>0</v>
      </c>
      <c r="K140" s="55" t="n">
        <f aca="false">SUM(K139:K139)</f>
        <v>0</v>
      </c>
      <c r="L140" s="55" t="n">
        <f aca="false">SUM(L139:L139)</f>
        <v>0</v>
      </c>
      <c r="M140" s="55" t="n">
        <f aca="false">SUM(M139:M139)</f>
        <v>0</v>
      </c>
      <c r="N140" s="55" t="n">
        <f aca="false">SUM(N139:N139)</f>
        <v>0</v>
      </c>
      <c r="O140" s="55" t="n">
        <f aca="false">SUM(O139:O139)</f>
        <v>0</v>
      </c>
      <c r="P140" s="55" t="n">
        <f aca="false">SUM(P139:P139)</f>
        <v>0</v>
      </c>
      <c r="Q140" s="55" t="n">
        <f aca="false">SUM(Q139:Q139)</f>
        <v>0</v>
      </c>
      <c r="R140" s="55" t="n">
        <f aca="false">SUM(R139:R139)</f>
        <v>0</v>
      </c>
      <c r="S140" s="55" t="n">
        <f aca="false">SUM(S139:S139)</f>
        <v>0</v>
      </c>
      <c r="T140" s="55" t="n">
        <f aca="false">SUM(T139:T139)</f>
        <v>0</v>
      </c>
      <c r="U140" s="55" t="n">
        <f aca="false">SUM(U139:U139)</f>
        <v>0</v>
      </c>
      <c r="V140" s="55" t="n">
        <f aca="false">SUM(V139:V139)</f>
        <v>0</v>
      </c>
      <c r="W140" s="55" t="n">
        <f aca="false">SUM(W139:W139)</f>
        <v>0</v>
      </c>
      <c r="X140" s="55" t="n">
        <f aca="false">SUM(X139:X139)</f>
        <v>0</v>
      </c>
      <c r="Y140" s="55" t="n">
        <f aca="false">SUM(Y139:Y139)</f>
        <v>0</v>
      </c>
      <c r="Z140" s="55" t="n">
        <f aca="false">SUM(Z139:Z139)</f>
        <v>0</v>
      </c>
      <c r="AA140" s="55" t="n">
        <f aca="false">SUM(AA139:AA139)</f>
        <v>0</v>
      </c>
      <c r="AB140" s="55" t="n">
        <f aca="false">SUM(AB139:AB139)</f>
        <v>0</v>
      </c>
      <c r="AC140" s="19" t="n">
        <f aca="false">AVERAGE(D140:AB140)</f>
        <v>0</v>
      </c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9"/>
      <c r="AV140" s="56"/>
      <c r="AW140" s="59"/>
      <c r="AX140" s="56"/>
      <c r="AY140" s="59"/>
      <c r="AZ140" s="56"/>
      <c r="BA140" s="59"/>
      <c r="BB140" s="56"/>
      <c r="BC140" s="59"/>
      <c r="BD140" s="56"/>
      <c r="BE140" s="59"/>
      <c r="BF140" s="56"/>
      <c r="BG140" s="59"/>
      <c r="BH140" s="56"/>
      <c r="BI140" s="59"/>
      <c r="BJ140" s="56"/>
      <c r="BK140" s="59"/>
      <c r="BL140" s="56"/>
      <c r="BM140" s="59"/>
      <c r="BN140" s="56"/>
      <c r="BO140" s="59"/>
      <c r="BP140" s="56"/>
      <c r="BQ140" s="59"/>
      <c r="BR140" s="56"/>
      <c r="BS140" s="56"/>
      <c r="BT140" s="56"/>
      <c r="BU140" s="56"/>
      <c r="BV140" s="56"/>
      <c r="BW140" s="56"/>
      <c r="BX140" s="56"/>
      <c r="BY140" s="56"/>
      <c r="BZ140" s="56"/>
      <c r="CA140" s="56"/>
      <c r="CB140" s="56"/>
      <c r="CC140" s="56"/>
      <c r="CD140" s="56"/>
      <c r="CE140" s="56"/>
      <c r="CF140" s="56"/>
      <c r="CG140" s="56"/>
      <c r="CH140" s="56"/>
      <c r="CI140" s="56"/>
      <c r="CJ140" s="56"/>
      <c r="CK140" s="56"/>
      <c r="CL140" s="56"/>
      <c r="CM140" s="56"/>
      <c r="CN140" s="56"/>
      <c r="CO140" s="56"/>
      <c r="CP140" s="56"/>
      <c r="CQ140" s="56"/>
      <c r="CR140" s="56"/>
      <c r="CS140" s="56"/>
      <c r="CT140" s="56"/>
      <c r="CU140" s="56"/>
      <c r="CV140" s="56"/>
      <c r="CW140" s="56"/>
      <c r="CX140" s="56"/>
      <c r="CY140" s="56"/>
      <c r="CZ140" s="56"/>
      <c r="DA140" s="56"/>
      <c r="DB140" s="56"/>
      <c r="DC140" s="56"/>
      <c r="DD140" s="56"/>
      <c r="DE140" s="56"/>
      <c r="DF140" s="56"/>
      <c r="DG140" s="56"/>
      <c r="DH140" s="56"/>
      <c r="DI140" s="56"/>
      <c r="DJ140" s="56"/>
      <c r="DK140" s="56"/>
      <c r="DL140" s="56"/>
      <c r="DM140" s="56"/>
      <c r="DN140" s="56"/>
      <c r="DO140" s="56"/>
      <c r="DP140" s="56"/>
      <c r="DQ140" s="56"/>
      <c r="DR140" s="56"/>
      <c r="DS140" s="56"/>
      <c r="DT140" s="56"/>
      <c r="DU140" s="56"/>
      <c r="DV140" s="56"/>
      <c r="DW140" s="56"/>
      <c r="DX140" s="56"/>
      <c r="DY140" s="56"/>
      <c r="DZ140" s="56"/>
      <c r="EA140" s="56"/>
      <c r="EB140" s="56"/>
      <c r="EC140" s="56"/>
      <c r="ED140" s="56"/>
      <c r="EE140" s="56"/>
      <c r="EF140" s="56"/>
      <c r="EG140" s="56"/>
      <c r="EH140" s="56"/>
      <c r="EI140" s="56"/>
      <c r="EJ140" s="56"/>
      <c r="EK140" s="56"/>
      <c r="EL140" s="56"/>
      <c r="EM140" s="56"/>
      <c r="EN140" s="56"/>
      <c r="EO140" s="56"/>
      <c r="EP140" s="56"/>
      <c r="EQ140" s="56"/>
      <c r="ER140" s="56"/>
      <c r="ES140" s="56"/>
      <c r="ET140" s="56"/>
      <c r="EU140" s="56"/>
      <c r="EV140" s="56"/>
      <c r="EW140" s="56"/>
      <c r="EX140" s="56"/>
      <c r="EY140" s="56"/>
      <c r="EZ140" s="56"/>
      <c r="FA140" s="56"/>
      <c r="FB140" s="56"/>
      <c r="FC140" s="56"/>
      <c r="FD140" s="56"/>
      <c r="FE140" s="56"/>
      <c r="FF140" s="56"/>
      <c r="FG140" s="56"/>
      <c r="FH140" s="56"/>
      <c r="FI140" s="56"/>
      <c r="FJ140" s="56"/>
      <c r="FK140" s="56"/>
      <c r="FL140" s="56"/>
      <c r="FM140" s="56"/>
      <c r="FN140" s="56"/>
      <c r="FO140" s="56"/>
      <c r="FP140" s="56"/>
      <c r="FQ140" s="56"/>
      <c r="FR140" s="56"/>
      <c r="FS140" s="56"/>
      <c r="FT140" s="56"/>
      <c r="FU140" s="56"/>
      <c r="FV140" s="56"/>
      <c r="FW140" s="56"/>
      <c r="FX140" s="56"/>
      <c r="FY140" s="56"/>
      <c r="FZ140" s="56"/>
      <c r="GA140" s="56"/>
      <c r="GB140" s="56"/>
      <c r="GC140" s="56"/>
      <c r="GD140" s="56"/>
      <c r="GE140" s="56"/>
      <c r="GF140" s="56"/>
      <c r="GG140" s="56"/>
      <c r="GH140" s="56"/>
      <c r="GI140" s="56"/>
      <c r="GJ140" s="56"/>
      <c r="GK140" s="56"/>
      <c r="GL140" s="56"/>
      <c r="GM140" s="56"/>
      <c r="GN140" s="56"/>
      <c r="GO140" s="56"/>
      <c r="GP140" s="56"/>
      <c r="GQ140" s="56"/>
      <c r="GR140" s="56"/>
      <c r="GS140" s="56"/>
      <c r="GT140" s="56"/>
      <c r="GU140" s="56"/>
      <c r="GV140" s="56"/>
      <c r="GW140" s="56"/>
      <c r="GX140" s="56"/>
      <c r="GY140" s="56"/>
      <c r="GZ140" s="56"/>
      <c r="HA140" s="56"/>
      <c r="HB140" s="56"/>
      <c r="HC140" s="56"/>
      <c r="HD140" s="56"/>
      <c r="HE140" s="56"/>
      <c r="HF140" s="56"/>
      <c r="HG140" s="56"/>
      <c r="HH140" s="56"/>
      <c r="HI140" s="56"/>
      <c r="HJ140" s="56"/>
      <c r="HK140" s="56"/>
      <c r="HL140" s="56"/>
      <c r="HM140" s="56"/>
      <c r="HN140" s="56"/>
      <c r="HO140" s="56"/>
      <c r="HP140" s="56"/>
      <c r="HQ140" s="56"/>
      <c r="HR140" s="56"/>
    </row>
    <row r="141" customFormat="false" ht="25.5" hidden="false" customHeight="true" outlineLevel="0" collapsed="false">
      <c r="A141" s="46" t="s">
        <v>139</v>
      </c>
      <c r="B141" s="46"/>
      <c r="C141" s="10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10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</row>
    <row r="142" customFormat="false" ht="25.5" hidden="false" customHeight="true" outlineLevel="0" collapsed="false">
      <c r="A142" s="46" t="s">
        <v>62</v>
      </c>
      <c r="B142" s="46"/>
      <c r="C142" s="55" t="n">
        <f aca="false">0.5*C140/50</f>
        <v>0.5</v>
      </c>
      <c r="D142" s="55" t="n">
        <f aca="false">0.5*D140/(C140-D141)</f>
        <v>0</v>
      </c>
      <c r="E142" s="55" t="n">
        <f aca="false">0.5*E140/(C140-E141)</f>
        <v>0</v>
      </c>
      <c r="F142" s="55" t="n">
        <f aca="false">0.5*F140/(C140-F141)</f>
        <v>0</v>
      </c>
      <c r="G142" s="55" t="n">
        <f aca="false">0.5*G140/(C140-G141)</f>
        <v>0</v>
      </c>
      <c r="H142" s="55" t="n">
        <f aca="false">0.5*H140/(C140-H141)</f>
        <v>0</v>
      </c>
      <c r="I142" s="55" t="n">
        <f aca="false">0.5*I140/(C140-I141)</f>
        <v>0</v>
      </c>
      <c r="J142" s="55" t="n">
        <f aca="false">0.5*J140/(C140-J141)</f>
        <v>0</v>
      </c>
      <c r="K142" s="55" t="n">
        <f aca="false">0.5*K140/(C140-K141)</f>
        <v>0</v>
      </c>
      <c r="L142" s="55" t="n">
        <f aca="false">0.5*L140/(C140-L141)</f>
        <v>0</v>
      </c>
      <c r="M142" s="55" t="n">
        <f aca="false">0.5*M140/(C140-M141)</f>
        <v>0</v>
      </c>
      <c r="N142" s="55" t="n">
        <f aca="false">0.5*N140/(C140-N141)</f>
        <v>0</v>
      </c>
      <c r="O142" s="55" t="n">
        <f aca="false">0.5*O140/(C140-O141)</f>
        <v>0</v>
      </c>
      <c r="P142" s="55" t="n">
        <f aca="false">0.5*P140/(C140-P141)</f>
        <v>0</v>
      </c>
      <c r="Q142" s="55" t="n">
        <f aca="false">0.5*Q140/(C140-Q141)</f>
        <v>0</v>
      </c>
      <c r="R142" s="55" t="n">
        <f aca="false">0.5*R140/(C140-R141)</f>
        <v>0</v>
      </c>
      <c r="S142" s="55" t="n">
        <f aca="false">0.5*S140/(C140-S141)</f>
        <v>0</v>
      </c>
      <c r="T142" s="55" t="n">
        <f aca="false">0.5*T140/(C140-T141)</f>
        <v>0</v>
      </c>
      <c r="U142" s="55" t="n">
        <f aca="false">0.5*U140/(C140-U141)</f>
        <v>0</v>
      </c>
      <c r="V142" s="55" t="n">
        <f aca="false">0.5*V140/(C140-V141)</f>
        <v>0</v>
      </c>
      <c r="W142" s="55" t="n">
        <f aca="false">0.5*W140/(C140-W141)</f>
        <v>0</v>
      </c>
      <c r="X142" s="55" t="n">
        <f aca="false">0.5*X140/(C140-X141)</f>
        <v>0</v>
      </c>
      <c r="Y142" s="55" t="n">
        <f aca="false">0.5*Y140/(C140-Y141)</f>
        <v>0</v>
      </c>
      <c r="Z142" s="55" t="n">
        <f aca="false">0.5*Z140/(C140-Z141)</f>
        <v>0</v>
      </c>
      <c r="AA142" s="55" t="n">
        <f aca="false">0.5*AA140/(C140-AA141)</f>
        <v>0</v>
      </c>
      <c r="AB142" s="55" t="n">
        <f aca="false">0.5*AB140/(C140-AB141)</f>
        <v>0</v>
      </c>
      <c r="AC142" s="19" t="n">
        <f aca="false">AVERAGE(D142:AB142)</f>
        <v>0</v>
      </c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9"/>
      <c r="AV142" s="56"/>
      <c r="AW142" s="59"/>
      <c r="AX142" s="56"/>
      <c r="AY142" s="59"/>
      <c r="AZ142" s="56"/>
      <c r="BA142" s="59"/>
      <c r="BB142" s="56"/>
      <c r="BC142" s="59"/>
      <c r="BD142" s="56"/>
      <c r="BE142" s="59"/>
      <c r="BF142" s="56"/>
      <c r="BG142" s="59"/>
      <c r="BH142" s="56"/>
      <c r="BI142" s="59"/>
      <c r="BJ142" s="56"/>
      <c r="BK142" s="59"/>
      <c r="BL142" s="56"/>
      <c r="BM142" s="59"/>
      <c r="BN142" s="56"/>
      <c r="BO142" s="59"/>
      <c r="BP142" s="56"/>
      <c r="BQ142" s="59"/>
      <c r="BR142" s="56"/>
      <c r="BS142" s="56"/>
      <c r="BT142" s="56"/>
      <c r="BU142" s="56"/>
      <c r="BV142" s="56"/>
      <c r="BW142" s="56"/>
      <c r="BX142" s="56"/>
      <c r="BY142" s="56"/>
      <c r="BZ142" s="56"/>
      <c r="CA142" s="56"/>
      <c r="CB142" s="56"/>
      <c r="CC142" s="56"/>
      <c r="CD142" s="56"/>
      <c r="CE142" s="56"/>
      <c r="CF142" s="56"/>
      <c r="CG142" s="56"/>
      <c r="CH142" s="56"/>
      <c r="CI142" s="56"/>
      <c r="CJ142" s="56"/>
      <c r="CK142" s="56"/>
      <c r="CL142" s="56"/>
      <c r="CM142" s="56"/>
      <c r="CN142" s="56"/>
      <c r="CO142" s="56"/>
      <c r="CP142" s="56"/>
      <c r="CQ142" s="56"/>
      <c r="CR142" s="56"/>
      <c r="CS142" s="56"/>
      <c r="CT142" s="56"/>
      <c r="CU142" s="56"/>
      <c r="CV142" s="56"/>
      <c r="CW142" s="56"/>
      <c r="CX142" s="56"/>
      <c r="CY142" s="56"/>
      <c r="CZ142" s="56"/>
      <c r="DA142" s="56"/>
      <c r="DB142" s="56"/>
      <c r="DC142" s="56"/>
      <c r="DD142" s="56"/>
      <c r="DE142" s="56"/>
      <c r="DF142" s="56"/>
      <c r="DG142" s="56"/>
      <c r="DH142" s="56"/>
      <c r="DI142" s="56"/>
      <c r="DJ142" s="56"/>
      <c r="DK142" s="56"/>
      <c r="DL142" s="56"/>
      <c r="DM142" s="56"/>
      <c r="DN142" s="56"/>
      <c r="DO142" s="56"/>
      <c r="DP142" s="56"/>
      <c r="DQ142" s="56"/>
      <c r="DR142" s="56"/>
      <c r="DS142" s="56"/>
      <c r="DT142" s="56"/>
      <c r="DU142" s="56"/>
      <c r="DV142" s="56"/>
      <c r="DW142" s="56"/>
      <c r="DX142" s="56"/>
      <c r="DY142" s="56"/>
      <c r="DZ142" s="56"/>
      <c r="EA142" s="56"/>
      <c r="EB142" s="56"/>
      <c r="EC142" s="56"/>
      <c r="ED142" s="56"/>
      <c r="EE142" s="56"/>
      <c r="EF142" s="56"/>
      <c r="EG142" s="56"/>
      <c r="EH142" s="56"/>
      <c r="EI142" s="56"/>
      <c r="EJ142" s="56"/>
      <c r="EK142" s="56"/>
      <c r="EL142" s="56"/>
      <c r="EM142" s="56"/>
      <c r="EN142" s="56"/>
      <c r="EO142" s="56"/>
      <c r="EP142" s="56"/>
      <c r="EQ142" s="56"/>
      <c r="ER142" s="56"/>
      <c r="ES142" s="56"/>
      <c r="ET142" s="56"/>
      <c r="EU142" s="56"/>
      <c r="EV142" s="56"/>
      <c r="EW142" s="56"/>
      <c r="EX142" s="56"/>
      <c r="EY142" s="56"/>
      <c r="EZ142" s="56"/>
      <c r="FA142" s="56"/>
      <c r="FB142" s="56"/>
      <c r="FC142" s="56"/>
      <c r="FD142" s="56"/>
      <c r="FE142" s="56"/>
      <c r="FF142" s="56"/>
      <c r="FG142" s="56"/>
      <c r="FH142" s="56"/>
      <c r="FI142" s="56"/>
      <c r="FJ142" s="56"/>
      <c r="FK142" s="56"/>
      <c r="FL142" s="56"/>
      <c r="FM142" s="56"/>
      <c r="FN142" s="56"/>
      <c r="FO142" s="56"/>
      <c r="FP142" s="56"/>
      <c r="FQ142" s="56"/>
      <c r="FR142" s="56"/>
      <c r="FS142" s="56"/>
      <c r="FT142" s="56"/>
      <c r="FU142" s="56"/>
      <c r="FV142" s="56"/>
      <c r="FW142" s="56"/>
      <c r="FX142" s="56"/>
      <c r="FY142" s="56"/>
      <c r="FZ142" s="56"/>
      <c r="GA142" s="56"/>
      <c r="GB142" s="56"/>
      <c r="GC142" s="56"/>
      <c r="GD142" s="56"/>
      <c r="GE142" s="56"/>
      <c r="GF142" s="56"/>
      <c r="GG142" s="56"/>
      <c r="GH142" s="56"/>
      <c r="GI142" s="56"/>
      <c r="GJ142" s="56"/>
      <c r="GK142" s="56"/>
      <c r="GL142" s="56"/>
      <c r="GM142" s="56"/>
      <c r="GN142" s="56"/>
      <c r="GO142" s="56"/>
      <c r="GP142" s="56"/>
      <c r="GQ142" s="56"/>
      <c r="GR142" s="56"/>
      <c r="GS142" s="56"/>
      <c r="GT142" s="56"/>
      <c r="GU142" s="56"/>
      <c r="GV142" s="56"/>
      <c r="GW142" s="56"/>
      <c r="GX142" s="56"/>
      <c r="GY142" s="56"/>
      <c r="GZ142" s="56"/>
      <c r="HA142" s="56"/>
      <c r="HB142" s="56"/>
      <c r="HC142" s="56"/>
      <c r="HD142" s="56"/>
      <c r="HE142" s="56"/>
      <c r="HF142" s="56"/>
      <c r="HG142" s="56"/>
      <c r="HH142" s="56"/>
      <c r="HI142" s="56"/>
      <c r="HJ142" s="56"/>
      <c r="HK142" s="56"/>
      <c r="HL142" s="56"/>
      <c r="HM142" s="56"/>
      <c r="HN142" s="56"/>
      <c r="HO142" s="56"/>
      <c r="HP142" s="56"/>
      <c r="HQ142" s="56"/>
      <c r="HR142" s="56"/>
    </row>
    <row r="143" customFormat="false" ht="25.5" hidden="false" customHeight="true" outlineLevel="0" collapsed="false">
      <c r="A143" s="16" t="s">
        <v>165</v>
      </c>
      <c r="B143" s="16"/>
      <c r="C143" s="60" t="n">
        <f aca="false">SUM(C140,C135)</f>
        <v>200</v>
      </c>
      <c r="D143" s="60" t="n">
        <f aca="false">SUM(D140,D135)</f>
        <v>0</v>
      </c>
      <c r="E143" s="60" t="n">
        <f aca="false">SUM(E140,E135)</f>
        <v>0</v>
      </c>
      <c r="F143" s="60" t="n">
        <f aca="false">SUM(F140,F135)</f>
        <v>0</v>
      </c>
      <c r="G143" s="60" t="n">
        <f aca="false">SUM(G140,G135)</f>
        <v>0</v>
      </c>
      <c r="H143" s="60" t="n">
        <f aca="false">SUM(H140,H135)</f>
        <v>0</v>
      </c>
      <c r="I143" s="60" t="n">
        <f aca="false">SUM(I140,I135)</f>
        <v>0</v>
      </c>
      <c r="J143" s="60" t="n">
        <f aca="false">SUM(J140,J135)</f>
        <v>0</v>
      </c>
      <c r="K143" s="60" t="n">
        <f aca="false">SUM(K140,K135)</f>
        <v>0</v>
      </c>
      <c r="L143" s="60" t="n">
        <f aca="false">SUM(L140,L135)</f>
        <v>0</v>
      </c>
      <c r="M143" s="60" t="n">
        <f aca="false">SUM(M140,M135)</f>
        <v>0</v>
      </c>
      <c r="N143" s="60" t="n">
        <f aca="false">SUM(N140,N135)</f>
        <v>0</v>
      </c>
      <c r="O143" s="60" t="n">
        <f aca="false">SUM(O140,O135)</f>
        <v>0</v>
      </c>
      <c r="P143" s="60" t="n">
        <f aca="false">SUM(P140,P135)</f>
        <v>0</v>
      </c>
      <c r="Q143" s="60" t="n">
        <f aca="false">SUM(Q140,Q135)</f>
        <v>0</v>
      </c>
      <c r="R143" s="60" t="n">
        <f aca="false">SUM(R140,R135)</f>
        <v>0</v>
      </c>
      <c r="S143" s="60" t="n">
        <f aca="false">SUM(S140,S135)</f>
        <v>0</v>
      </c>
      <c r="T143" s="60" t="n">
        <f aca="false">SUM(T140,T135)</f>
        <v>0</v>
      </c>
      <c r="U143" s="60" t="n">
        <f aca="false">SUM(U140,U135)</f>
        <v>0</v>
      </c>
      <c r="V143" s="60" t="n">
        <f aca="false">SUM(V140,V135)</f>
        <v>0</v>
      </c>
      <c r="W143" s="60" t="n">
        <f aca="false">SUM(W140,W135)</f>
        <v>0</v>
      </c>
      <c r="X143" s="60" t="n">
        <f aca="false">SUM(X140,X135)</f>
        <v>0</v>
      </c>
      <c r="Y143" s="60" t="n">
        <f aca="false">SUM(Y140,Y135)</f>
        <v>0</v>
      </c>
      <c r="Z143" s="60" t="n">
        <f aca="false">SUM(Z140,Z135)</f>
        <v>0</v>
      </c>
      <c r="AA143" s="60" t="n">
        <f aca="false">SUM(AA140,AA135)</f>
        <v>0</v>
      </c>
      <c r="AB143" s="60" t="n">
        <f aca="false">SUM(AB140,AB135)</f>
        <v>0</v>
      </c>
      <c r="AC143" s="19" t="n">
        <f aca="false">AVERAGE(D143:AB143)</f>
        <v>0</v>
      </c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  <c r="BH143" s="54"/>
      <c r="BI143" s="54"/>
      <c r="BJ143" s="54"/>
      <c r="BK143" s="54"/>
      <c r="BL143" s="54"/>
      <c r="BM143" s="54"/>
      <c r="BN143" s="54"/>
      <c r="BO143" s="54"/>
      <c r="BP143" s="54"/>
      <c r="BQ143" s="54"/>
      <c r="BR143" s="54"/>
      <c r="BS143" s="54"/>
      <c r="BT143" s="54"/>
      <c r="BU143" s="54"/>
      <c r="BV143" s="54"/>
      <c r="BW143" s="54"/>
      <c r="BX143" s="54"/>
      <c r="BY143" s="54"/>
      <c r="BZ143" s="54"/>
      <c r="CA143" s="54"/>
      <c r="CB143" s="54"/>
      <c r="CC143" s="54"/>
      <c r="CD143" s="54"/>
      <c r="CE143" s="54"/>
      <c r="CF143" s="54"/>
      <c r="CG143" s="54"/>
      <c r="CH143" s="54"/>
      <c r="CI143" s="54"/>
      <c r="CJ143" s="54"/>
      <c r="CK143" s="54"/>
      <c r="CL143" s="54"/>
      <c r="CM143" s="54"/>
      <c r="CN143" s="54"/>
      <c r="CO143" s="54"/>
      <c r="CP143" s="54"/>
      <c r="CQ143" s="54"/>
      <c r="CR143" s="54"/>
      <c r="CS143" s="54"/>
      <c r="CT143" s="54"/>
      <c r="CU143" s="54"/>
      <c r="CV143" s="54"/>
      <c r="CW143" s="54"/>
      <c r="CX143" s="54"/>
      <c r="CY143" s="54"/>
      <c r="CZ143" s="54"/>
      <c r="DA143" s="54"/>
      <c r="DB143" s="54"/>
      <c r="DC143" s="54"/>
      <c r="DD143" s="54"/>
      <c r="DE143" s="54"/>
      <c r="DF143" s="54"/>
      <c r="DG143" s="54"/>
      <c r="DH143" s="54"/>
      <c r="DI143" s="54"/>
      <c r="DJ143" s="54"/>
      <c r="DK143" s="54"/>
      <c r="DL143" s="54"/>
      <c r="DM143" s="54"/>
      <c r="DN143" s="54"/>
      <c r="DO143" s="54"/>
      <c r="DP143" s="54"/>
      <c r="DQ143" s="54"/>
      <c r="DR143" s="54"/>
      <c r="DS143" s="54"/>
      <c r="DT143" s="54"/>
      <c r="DU143" s="54"/>
      <c r="DV143" s="54"/>
      <c r="DW143" s="54"/>
      <c r="DX143" s="54"/>
      <c r="DY143" s="54"/>
      <c r="DZ143" s="54"/>
      <c r="EA143" s="54"/>
      <c r="EB143" s="54"/>
      <c r="EC143" s="54"/>
      <c r="ED143" s="54"/>
      <c r="EE143" s="54"/>
      <c r="EF143" s="54"/>
      <c r="EG143" s="54"/>
      <c r="EH143" s="54"/>
      <c r="EI143" s="54"/>
      <c r="EJ143" s="54"/>
      <c r="EK143" s="54"/>
      <c r="EL143" s="54"/>
      <c r="EM143" s="54"/>
      <c r="EN143" s="54"/>
      <c r="EO143" s="54"/>
      <c r="EP143" s="54"/>
      <c r="EQ143" s="54"/>
      <c r="ER143" s="54"/>
      <c r="ES143" s="54"/>
      <c r="ET143" s="54"/>
      <c r="EU143" s="54"/>
      <c r="EV143" s="54"/>
      <c r="EW143" s="54"/>
      <c r="EX143" s="54"/>
      <c r="EY143" s="54"/>
      <c r="EZ143" s="54"/>
      <c r="FA143" s="54"/>
      <c r="FB143" s="54"/>
      <c r="FC143" s="54"/>
      <c r="FD143" s="54"/>
      <c r="FE143" s="54"/>
      <c r="FF143" s="54"/>
      <c r="FG143" s="54"/>
      <c r="FH143" s="54"/>
      <c r="FI143" s="54"/>
      <c r="FJ143" s="54"/>
      <c r="FK143" s="54"/>
      <c r="FL143" s="54"/>
      <c r="FM143" s="54"/>
      <c r="FN143" s="54"/>
      <c r="FO143" s="54"/>
      <c r="FP143" s="54"/>
      <c r="FQ143" s="54"/>
      <c r="FR143" s="54"/>
      <c r="FS143" s="54"/>
      <c r="FT143" s="54"/>
      <c r="FU143" s="54"/>
      <c r="FV143" s="54"/>
      <c r="FW143" s="54"/>
      <c r="FX143" s="54"/>
      <c r="FY143" s="54"/>
      <c r="FZ143" s="54"/>
      <c r="GA143" s="54"/>
      <c r="GB143" s="54"/>
      <c r="GC143" s="54"/>
      <c r="GD143" s="54"/>
      <c r="GE143" s="54"/>
      <c r="GF143" s="54"/>
      <c r="GG143" s="54"/>
      <c r="GH143" s="54"/>
      <c r="GI143" s="54"/>
      <c r="GJ143" s="54"/>
      <c r="GK143" s="54"/>
      <c r="GL143" s="54"/>
      <c r="GM143" s="54"/>
      <c r="GN143" s="54"/>
      <c r="GO143" s="54"/>
      <c r="GP143" s="54"/>
      <c r="GQ143" s="54"/>
      <c r="GR143" s="54"/>
      <c r="GS143" s="54"/>
      <c r="GT143" s="54"/>
      <c r="GU143" s="54"/>
      <c r="GV143" s="54"/>
      <c r="GW143" s="54"/>
      <c r="GX143" s="54"/>
      <c r="GY143" s="54"/>
      <c r="GZ143" s="54"/>
      <c r="HA143" s="54"/>
      <c r="HB143" s="54"/>
      <c r="HC143" s="54"/>
      <c r="HD143" s="54"/>
      <c r="HE143" s="54"/>
      <c r="HF143" s="54"/>
      <c r="HG143" s="54"/>
      <c r="HH143" s="54"/>
      <c r="HI143" s="54"/>
      <c r="HJ143" s="54"/>
      <c r="HK143" s="54"/>
      <c r="HL143" s="54"/>
      <c r="HM143" s="54"/>
      <c r="HN143" s="54"/>
      <c r="HO143" s="54"/>
      <c r="HP143" s="54"/>
      <c r="HQ143" s="54"/>
      <c r="HR143" s="54"/>
    </row>
    <row r="144" customFormat="false" ht="25.5" hidden="false" customHeight="true" outlineLevel="0" collapsed="false">
      <c r="A144" s="16" t="s">
        <v>62</v>
      </c>
      <c r="B144" s="16"/>
      <c r="C144" s="35" t="n">
        <f aca="false">SUM(C142,C137)</f>
        <v>2</v>
      </c>
      <c r="D144" s="35" t="n">
        <f aca="false">SUM(D142,D137)</f>
        <v>0</v>
      </c>
      <c r="E144" s="35" t="n">
        <f aca="false">SUM(E142,E137)</f>
        <v>0</v>
      </c>
      <c r="F144" s="35" t="n">
        <f aca="false">SUM(F142,F137)</f>
        <v>0</v>
      </c>
      <c r="G144" s="35" t="n">
        <f aca="false">SUM(G142,G137)</f>
        <v>0</v>
      </c>
      <c r="H144" s="35" t="n">
        <f aca="false">SUM(H142,H137)</f>
        <v>0</v>
      </c>
      <c r="I144" s="35" t="n">
        <f aca="false">SUM(I142,I137)</f>
        <v>0</v>
      </c>
      <c r="J144" s="35" t="n">
        <f aca="false">SUM(J142,J137)</f>
        <v>0</v>
      </c>
      <c r="K144" s="35" t="n">
        <f aca="false">SUM(K142,K137)</f>
        <v>0</v>
      </c>
      <c r="L144" s="35" t="n">
        <f aca="false">SUM(L142,L137)</f>
        <v>0</v>
      </c>
      <c r="M144" s="35" t="n">
        <f aca="false">SUM(M142,M137)</f>
        <v>0</v>
      </c>
      <c r="N144" s="35" t="n">
        <f aca="false">SUM(N142,N137)</f>
        <v>0</v>
      </c>
      <c r="O144" s="35" t="n">
        <f aca="false">SUM(O142,O137)</f>
        <v>0</v>
      </c>
      <c r="P144" s="35" t="n">
        <f aca="false">SUM(P142,P137)</f>
        <v>0</v>
      </c>
      <c r="Q144" s="35" t="n">
        <f aca="false">SUM(Q142,Q137)</f>
        <v>0</v>
      </c>
      <c r="R144" s="35" t="n">
        <f aca="false">SUM(R142,R137)</f>
        <v>0</v>
      </c>
      <c r="S144" s="35" t="n">
        <f aca="false">SUM(S142,S137)</f>
        <v>0</v>
      </c>
      <c r="T144" s="35" t="n">
        <f aca="false">SUM(T142,T137)</f>
        <v>0</v>
      </c>
      <c r="U144" s="35" t="n">
        <f aca="false">SUM(U142,U137)</f>
        <v>0</v>
      </c>
      <c r="V144" s="35" t="n">
        <f aca="false">SUM(V142,V137)</f>
        <v>0</v>
      </c>
      <c r="W144" s="35" t="n">
        <f aca="false">SUM(W142,W137)</f>
        <v>0</v>
      </c>
      <c r="X144" s="35" t="n">
        <f aca="false">SUM(X142,X137)</f>
        <v>0</v>
      </c>
      <c r="Y144" s="35" t="n">
        <f aca="false">SUM(Y142,Y137)</f>
        <v>0</v>
      </c>
      <c r="Z144" s="35" t="n">
        <f aca="false">SUM(Z142,Z137)</f>
        <v>0</v>
      </c>
      <c r="AA144" s="35" t="n">
        <f aca="false">SUM(AA142,AA137)</f>
        <v>0</v>
      </c>
      <c r="AB144" s="35" t="n">
        <f aca="false">SUM(AB142,AB137)</f>
        <v>0</v>
      </c>
      <c r="AC144" s="19" t="n">
        <f aca="false">AVERAGE(D144:AB144)</f>
        <v>0</v>
      </c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4"/>
      <c r="BO144" s="54"/>
      <c r="BP144" s="54"/>
      <c r="BQ144" s="54"/>
      <c r="BR144" s="54"/>
      <c r="BS144" s="54"/>
      <c r="BT144" s="54"/>
      <c r="BU144" s="54"/>
      <c r="BV144" s="54"/>
      <c r="BW144" s="54"/>
      <c r="BX144" s="54"/>
      <c r="BY144" s="54"/>
      <c r="BZ144" s="54"/>
      <c r="CA144" s="54"/>
      <c r="CB144" s="54"/>
      <c r="CC144" s="54"/>
      <c r="CD144" s="54"/>
      <c r="CE144" s="54"/>
      <c r="CF144" s="54"/>
      <c r="CG144" s="54"/>
      <c r="CH144" s="54"/>
      <c r="CI144" s="54"/>
      <c r="CJ144" s="54"/>
      <c r="CK144" s="54"/>
      <c r="CL144" s="54"/>
      <c r="CM144" s="54"/>
      <c r="CN144" s="54"/>
      <c r="CO144" s="54"/>
      <c r="CP144" s="54"/>
      <c r="CQ144" s="54"/>
      <c r="CR144" s="54"/>
      <c r="CS144" s="54"/>
      <c r="CT144" s="54"/>
      <c r="CU144" s="54"/>
      <c r="CV144" s="54"/>
      <c r="CW144" s="54"/>
      <c r="CX144" s="54"/>
      <c r="CY144" s="54"/>
      <c r="CZ144" s="54"/>
      <c r="DA144" s="54"/>
      <c r="DB144" s="54"/>
      <c r="DC144" s="54"/>
      <c r="DD144" s="54"/>
      <c r="DE144" s="54"/>
      <c r="DF144" s="54"/>
      <c r="DG144" s="54"/>
      <c r="DH144" s="54"/>
      <c r="DI144" s="54"/>
      <c r="DJ144" s="54"/>
      <c r="DK144" s="54"/>
      <c r="DL144" s="54"/>
      <c r="DM144" s="54"/>
      <c r="DN144" s="54"/>
      <c r="DO144" s="54"/>
      <c r="DP144" s="54"/>
      <c r="DQ144" s="54"/>
      <c r="DR144" s="54"/>
      <c r="DS144" s="54"/>
      <c r="DT144" s="54"/>
      <c r="DU144" s="54"/>
      <c r="DV144" s="54"/>
      <c r="DW144" s="54"/>
      <c r="DX144" s="54"/>
      <c r="DY144" s="54"/>
      <c r="DZ144" s="54"/>
      <c r="EA144" s="54"/>
      <c r="EB144" s="54"/>
      <c r="EC144" s="54"/>
      <c r="ED144" s="54"/>
      <c r="EE144" s="54"/>
      <c r="EF144" s="54"/>
      <c r="EG144" s="54"/>
      <c r="EH144" s="54"/>
      <c r="EI144" s="54"/>
      <c r="EJ144" s="54"/>
      <c r="EK144" s="54"/>
      <c r="EL144" s="54"/>
      <c r="EM144" s="54"/>
      <c r="EN144" s="54"/>
      <c r="EO144" s="54"/>
      <c r="EP144" s="54"/>
      <c r="EQ144" s="54"/>
      <c r="ER144" s="54"/>
      <c r="ES144" s="54"/>
      <c r="ET144" s="54"/>
      <c r="EU144" s="54"/>
      <c r="EV144" s="54"/>
      <c r="EW144" s="54"/>
      <c r="EX144" s="54"/>
      <c r="EY144" s="54"/>
      <c r="EZ144" s="54"/>
      <c r="FA144" s="54"/>
      <c r="FB144" s="54"/>
      <c r="FC144" s="54"/>
      <c r="FD144" s="54"/>
      <c r="FE144" s="54"/>
      <c r="FF144" s="54"/>
      <c r="FG144" s="54"/>
      <c r="FH144" s="54"/>
      <c r="FI144" s="54"/>
      <c r="FJ144" s="54"/>
      <c r="FK144" s="54"/>
      <c r="FL144" s="54"/>
      <c r="FM144" s="54"/>
      <c r="FN144" s="54"/>
      <c r="FO144" s="54"/>
      <c r="FP144" s="54"/>
      <c r="FQ144" s="54"/>
      <c r="FR144" s="54"/>
      <c r="FS144" s="54"/>
      <c r="FT144" s="54"/>
      <c r="FU144" s="54"/>
      <c r="FV144" s="54"/>
      <c r="FW144" s="54"/>
      <c r="FX144" s="54"/>
      <c r="FY144" s="54"/>
      <c r="FZ144" s="54"/>
      <c r="GA144" s="54"/>
      <c r="GB144" s="54"/>
      <c r="GC144" s="54"/>
      <c r="GD144" s="54"/>
      <c r="GE144" s="54"/>
      <c r="GF144" s="54"/>
      <c r="GG144" s="54"/>
      <c r="GH144" s="54"/>
      <c r="GI144" s="54"/>
      <c r="GJ144" s="54"/>
      <c r="GK144" s="54"/>
      <c r="GL144" s="54"/>
      <c r="GM144" s="54"/>
      <c r="GN144" s="54"/>
      <c r="GO144" s="54"/>
      <c r="GP144" s="54"/>
      <c r="GQ144" s="54"/>
      <c r="GR144" s="54"/>
      <c r="GS144" s="54"/>
      <c r="GT144" s="54"/>
      <c r="GU144" s="54"/>
      <c r="GV144" s="54"/>
      <c r="GW144" s="54"/>
      <c r="GX144" s="54"/>
      <c r="GY144" s="54"/>
      <c r="GZ144" s="54"/>
      <c r="HA144" s="54"/>
      <c r="HB144" s="54"/>
      <c r="HC144" s="54"/>
      <c r="HD144" s="54"/>
      <c r="HE144" s="54"/>
      <c r="HF144" s="54"/>
      <c r="HG144" s="54"/>
      <c r="HH144" s="54"/>
      <c r="HI144" s="54"/>
      <c r="HJ144" s="54"/>
      <c r="HK144" s="54"/>
      <c r="HL144" s="54"/>
      <c r="HM144" s="54"/>
      <c r="HN144" s="54"/>
      <c r="HO144" s="54"/>
      <c r="HP144" s="54"/>
      <c r="HQ144" s="54"/>
      <c r="HR144" s="54"/>
    </row>
    <row r="145" customFormat="false" ht="22.5" hidden="false" customHeight="false" outlineLevel="0" collapsed="false">
      <c r="A145" s="25"/>
      <c r="B145" s="25"/>
      <c r="C145" s="25"/>
      <c r="D145" s="25"/>
      <c r="E145" s="25"/>
      <c r="F145" s="25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2"/>
      <c r="W145" s="2"/>
      <c r="X145" s="2"/>
      <c r="Y145" s="2"/>
      <c r="Z145" s="2"/>
      <c r="AA145" s="2"/>
      <c r="AB145" s="2"/>
      <c r="AC145" s="2"/>
    </row>
    <row r="146" s="31" customFormat="true" ht="25.5" hidden="false" customHeight="false" outlineLevel="0" collapsed="false">
      <c r="A146" s="29" t="s">
        <v>63</v>
      </c>
      <c r="B146" s="36" t="s">
        <v>166</v>
      </c>
      <c r="C146" s="36" t="s">
        <v>65</v>
      </c>
      <c r="D146" s="30" t="s">
        <v>49</v>
      </c>
      <c r="E146" s="30" t="s">
        <v>49</v>
      </c>
      <c r="F146" s="30" t="s">
        <v>49</v>
      </c>
      <c r="G146" s="30" t="s">
        <v>49</v>
      </c>
      <c r="H146" s="30" t="s">
        <v>49</v>
      </c>
      <c r="I146" s="30" t="s">
        <v>49</v>
      </c>
      <c r="J146" s="30" t="s">
        <v>49</v>
      </c>
      <c r="K146" s="30" t="s">
        <v>49</v>
      </c>
      <c r="L146" s="30" t="s">
        <v>49</v>
      </c>
      <c r="M146" s="30" t="s">
        <v>49</v>
      </c>
      <c r="N146" s="30" t="s">
        <v>49</v>
      </c>
      <c r="O146" s="30" t="s">
        <v>49</v>
      </c>
      <c r="P146" s="30" t="s">
        <v>49</v>
      </c>
      <c r="Q146" s="30" t="s">
        <v>49</v>
      </c>
      <c r="R146" s="30" t="s">
        <v>49</v>
      </c>
      <c r="S146" s="30" t="s">
        <v>49</v>
      </c>
      <c r="T146" s="30" t="s">
        <v>49</v>
      </c>
      <c r="U146" s="30" t="s">
        <v>49</v>
      </c>
      <c r="V146" s="30" t="s">
        <v>49</v>
      </c>
      <c r="W146" s="30" t="s">
        <v>49</v>
      </c>
      <c r="X146" s="30" t="s">
        <v>49</v>
      </c>
      <c r="Y146" s="30" t="s">
        <v>49</v>
      </c>
      <c r="Z146" s="30" t="s">
        <v>49</v>
      </c>
      <c r="AA146" s="30" t="s">
        <v>49</v>
      </c>
      <c r="AB146" s="30" t="s">
        <v>49</v>
      </c>
      <c r="AC146" s="30" t="s">
        <v>20</v>
      </c>
    </row>
    <row r="147" customFormat="false" ht="51" hidden="false" customHeight="false" outlineLevel="0" collapsed="false">
      <c r="A147" s="25" t="n">
        <v>1</v>
      </c>
      <c r="B147" s="33" t="s">
        <v>167</v>
      </c>
      <c r="C147" s="34" t="n">
        <v>140</v>
      </c>
      <c r="D147" s="3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2"/>
      <c r="W147" s="12"/>
      <c r="X147" s="12"/>
      <c r="Y147" s="12"/>
      <c r="Z147" s="12"/>
      <c r="AA147" s="12"/>
      <c r="AB147" s="12"/>
      <c r="AC147" s="12" t="e">
        <f aca="false">AVERAGE(D147:AB147)</f>
        <v>#DIV/0!</v>
      </c>
    </row>
    <row r="148" customFormat="false" ht="51" hidden="false" customHeight="false" outlineLevel="0" collapsed="false">
      <c r="A148" s="25" t="n">
        <v>2</v>
      </c>
      <c r="B148" s="33" t="s">
        <v>168</v>
      </c>
      <c r="C148" s="34" t="n">
        <v>30</v>
      </c>
      <c r="D148" s="3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2"/>
      <c r="W148" s="12"/>
      <c r="X148" s="12"/>
      <c r="Y148" s="12"/>
      <c r="Z148" s="12"/>
      <c r="AA148" s="12"/>
      <c r="AB148" s="12"/>
      <c r="AC148" s="12" t="e">
        <f aca="false">AVERAGE(D148:AB148)</f>
        <v>#DIV/0!</v>
      </c>
    </row>
    <row r="149" customFormat="false" ht="51" hidden="false" customHeight="false" outlineLevel="0" collapsed="false">
      <c r="A149" s="25" t="n">
        <v>3</v>
      </c>
      <c r="B149" s="33" t="s">
        <v>169</v>
      </c>
      <c r="C149" s="34" t="n">
        <v>30</v>
      </c>
      <c r="D149" s="3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2"/>
      <c r="W149" s="12"/>
      <c r="X149" s="12"/>
      <c r="Y149" s="12"/>
      <c r="Z149" s="12"/>
      <c r="AA149" s="12"/>
      <c r="AB149" s="12"/>
      <c r="AC149" s="12" t="e">
        <f aca="false">AVERAGE(D149:AB149)</f>
        <v>#DIV/0!</v>
      </c>
    </row>
    <row r="150" customFormat="false" ht="53.25" hidden="false" customHeight="true" outlineLevel="0" collapsed="false">
      <c r="A150" s="25" t="n">
        <v>4</v>
      </c>
      <c r="B150" s="33" t="s">
        <v>170</v>
      </c>
      <c r="C150" s="61"/>
      <c r="D150" s="3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2"/>
      <c r="W150" s="12"/>
      <c r="X150" s="12"/>
      <c r="Y150" s="12"/>
      <c r="Z150" s="12"/>
      <c r="AA150" s="12"/>
      <c r="AB150" s="12"/>
      <c r="AC150" s="12" t="e">
        <f aca="false">AVERAGE(D150:AB150)</f>
        <v>#DIV/0!</v>
      </c>
    </row>
    <row r="151" customFormat="false" ht="73.5" hidden="false" customHeight="true" outlineLevel="0" collapsed="false">
      <c r="A151" s="25" t="n">
        <v>5</v>
      </c>
      <c r="B151" s="33" t="s">
        <v>171</v>
      </c>
      <c r="C151" s="61"/>
      <c r="D151" s="3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2"/>
      <c r="W151" s="12"/>
      <c r="X151" s="12"/>
      <c r="Y151" s="12"/>
      <c r="Z151" s="12"/>
      <c r="AA151" s="12"/>
      <c r="AB151" s="12"/>
      <c r="AC151" s="12" t="e">
        <f aca="false">AVERAGE(D151:AB151)</f>
        <v>#DIV/0!</v>
      </c>
    </row>
    <row r="152" customFormat="false" ht="50.25" hidden="false" customHeight="true" outlineLevel="0" collapsed="false">
      <c r="A152" s="25" t="n">
        <v>6</v>
      </c>
      <c r="B152" s="33" t="s">
        <v>172</v>
      </c>
      <c r="C152" s="61"/>
      <c r="D152" s="3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2"/>
      <c r="W152" s="12"/>
      <c r="X152" s="12"/>
      <c r="Y152" s="12"/>
      <c r="Z152" s="12"/>
      <c r="AA152" s="12"/>
      <c r="AB152" s="12"/>
      <c r="AC152" s="12" t="e">
        <f aca="false">AVERAGE(D152:AB152)</f>
        <v>#DIV/0!</v>
      </c>
    </row>
    <row r="153" customFormat="false" ht="25.5" hidden="false" customHeight="true" outlineLevel="0" collapsed="false">
      <c r="A153" s="16" t="s">
        <v>173</v>
      </c>
      <c r="B153" s="16"/>
      <c r="C153" s="62" t="n">
        <f aca="false">SUM(C147:C152)</f>
        <v>200</v>
      </c>
      <c r="D153" s="63" t="n">
        <f aca="false">SUM(D147:D152)</f>
        <v>0</v>
      </c>
      <c r="E153" s="63" t="n">
        <f aca="false">SUM(E147:E152)</f>
        <v>0</v>
      </c>
      <c r="F153" s="63" t="n">
        <f aca="false">SUM(F147:F152)</f>
        <v>0</v>
      </c>
      <c r="G153" s="63" t="n">
        <f aca="false">SUM(G147:G152)</f>
        <v>0</v>
      </c>
      <c r="H153" s="63" t="n">
        <f aca="false">SUM(H147:H152)</f>
        <v>0</v>
      </c>
      <c r="I153" s="63" t="n">
        <f aca="false">SUM(I147:I152)</f>
        <v>0</v>
      </c>
      <c r="J153" s="63" t="n">
        <f aca="false">SUM(J147:J152)</f>
        <v>0</v>
      </c>
      <c r="K153" s="63" t="n">
        <f aca="false">SUM(K147:K152)</f>
        <v>0</v>
      </c>
      <c r="L153" s="63" t="n">
        <f aca="false">SUM(L147:L152)</f>
        <v>0</v>
      </c>
      <c r="M153" s="63" t="n">
        <f aca="false">SUM(M147:M152)</f>
        <v>0</v>
      </c>
      <c r="N153" s="63" t="n">
        <f aca="false">SUM(N147:N152)</f>
        <v>0</v>
      </c>
      <c r="O153" s="63" t="n">
        <f aca="false">SUM(O147:O152)</f>
        <v>0</v>
      </c>
      <c r="P153" s="63" t="n">
        <f aca="false">SUM(P147:P152)</f>
        <v>0</v>
      </c>
      <c r="Q153" s="63" t="n">
        <f aca="false">SUM(Q147:Q152)</f>
        <v>0</v>
      </c>
      <c r="R153" s="63" t="n">
        <f aca="false">SUM(R147:R152)</f>
        <v>0</v>
      </c>
      <c r="S153" s="63" t="n">
        <f aca="false">SUM(S147:S152)</f>
        <v>0</v>
      </c>
      <c r="T153" s="63" t="n">
        <f aca="false">SUM(T147:T152)</f>
        <v>0</v>
      </c>
      <c r="U153" s="63" t="n">
        <f aca="false">SUM(U147:U152)</f>
        <v>0</v>
      </c>
      <c r="V153" s="63" t="n">
        <f aca="false">SUM(V147:V152)</f>
        <v>0</v>
      </c>
      <c r="W153" s="63" t="n">
        <f aca="false">SUM(W147:W152)</f>
        <v>0</v>
      </c>
      <c r="X153" s="63" t="n">
        <f aca="false">SUM(X147:X152)</f>
        <v>0</v>
      </c>
      <c r="Y153" s="63" t="n">
        <f aca="false">SUM(Y147:Y152)</f>
        <v>0</v>
      </c>
      <c r="Z153" s="63" t="n">
        <f aca="false">SUM(Z147:Z152)</f>
        <v>0</v>
      </c>
      <c r="AA153" s="63" t="n">
        <f aca="false">SUM(AA147:AA152)</f>
        <v>0</v>
      </c>
      <c r="AB153" s="63" t="n">
        <f aca="false">SUM(AB147:AB152)</f>
        <v>0</v>
      </c>
      <c r="AC153" s="12" t="n">
        <f aca="false">AVERAGE(D153:AB153)</f>
        <v>0</v>
      </c>
    </row>
    <row r="154" customFormat="false" ht="25.5" hidden="false" customHeight="true" outlineLevel="0" collapsed="false">
      <c r="A154" s="16" t="s">
        <v>88</v>
      </c>
      <c r="B154" s="16"/>
      <c r="C154" s="10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10"/>
    </row>
    <row r="155" customFormat="false" ht="25.5" hidden="false" customHeight="true" outlineLevel="0" collapsed="false">
      <c r="A155" s="16" t="s">
        <v>62</v>
      </c>
      <c r="B155" s="16"/>
      <c r="C155" s="53" t="n">
        <f aca="false">2*C153/200</f>
        <v>2</v>
      </c>
      <c r="D155" s="53" t="n">
        <f aca="false">2*D153/(C153-D154)</f>
        <v>0</v>
      </c>
      <c r="E155" s="53" t="n">
        <f aca="false">2*E153/(C153-E154)</f>
        <v>0</v>
      </c>
      <c r="F155" s="53" t="n">
        <f aca="false">2*F153/(C153-F154)</f>
        <v>0</v>
      </c>
      <c r="G155" s="53" t="n">
        <f aca="false">2*G153/(C153-G154)</f>
        <v>0</v>
      </c>
      <c r="H155" s="53" t="n">
        <f aca="false">2*H153/(C153-H154)</f>
        <v>0</v>
      </c>
      <c r="I155" s="53" t="n">
        <f aca="false">2*I153/(C153-I154)</f>
        <v>0</v>
      </c>
      <c r="J155" s="53" t="n">
        <f aca="false">2*J153/(C153-J154)</f>
        <v>0</v>
      </c>
      <c r="K155" s="53" t="n">
        <f aca="false">2*K153/(C153-K154)</f>
        <v>0</v>
      </c>
      <c r="L155" s="53" t="n">
        <f aca="false">2*L153/(C153-L154)</f>
        <v>0</v>
      </c>
      <c r="M155" s="53" t="n">
        <f aca="false">2*M153/(C153-M154)</f>
        <v>0</v>
      </c>
      <c r="N155" s="53" t="n">
        <f aca="false">2*N153/(C153-N154)</f>
        <v>0</v>
      </c>
      <c r="O155" s="53" t="n">
        <f aca="false">2*O153/(C153-O154)</f>
        <v>0</v>
      </c>
      <c r="P155" s="53" t="n">
        <f aca="false">2*P153/(C153-P154)</f>
        <v>0</v>
      </c>
      <c r="Q155" s="53" t="n">
        <f aca="false">2*Q153/(C153-Q154)</f>
        <v>0</v>
      </c>
      <c r="R155" s="53" t="n">
        <f aca="false">2*R153/(C153-R154)</f>
        <v>0</v>
      </c>
      <c r="S155" s="53" t="n">
        <f aca="false">2*S153/(C153-S154)</f>
        <v>0</v>
      </c>
      <c r="T155" s="53" t="n">
        <f aca="false">2*T153/(C153-T154)</f>
        <v>0</v>
      </c>
      <c r="U155" s="53" t="n">
        <f aca="false">2*U153/(C153-U154)</f>
        <v>0</v>
      </c>
      <c r="V155" s="53" t="n">
        <f aca="false">2*V153/(C153-V154)</f>
        <v>0</v>
      </c>
      <c r="W155" s="53" t="n">
        <f aca="false">2*W153/(C153-W154)</f>
        <v>0</v>
      </c>
      <c r="X155" s="53" t="n">
        <f aca="false">2*X153/(C153-X154)</f>
        <v>0</v>
      </c>
      <c r="Y155" s="53" t="n">
        <f aca="false">2*Y153/(C153-Y154)</f>
        <v>0</v>
      </c>
      <c r="Z155" s="53" t="n">
        <f aca="false">2*Z153/(C153-Z154)</f>
        <v>0</v>
      </c>
      <c r="AA155" s="53" t="n">
        <f aca="false">2*AA153/(C153-AA154)</f>
        <v>0</v>
      </c>
      <c r="AB155" s="53" t="n">
        <f aca="false">2*AB153/(C153-AB154)</f>
        <v>0</v>
      </c>
      <c r="AC155" s="12" t="n">
        <f aca="false">AVERAGE(D155:AB155)</f>
        <v>0</v>
      </c>
    </row>
    <row r="156" customFormat="false" ht="22.5" hidden="false" customHeight="false" outlineLevel="0" collapsed="false">
      <c r="A156" s="25"/>
      <c r="B156" s="25"/>
      <c r="C156" s="25"/>
      <c r="D156" s="25"/>
      <c r="E156" s="25"/>
      <c r="F156" s="25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2"/>
      <c r="W156" s="2"/>
      <c r="X156" s="2"/>
      <c r="Y156" s="2"/>
      <c r="Z156" s="2"/>
      <c r="AA156" s="2"/>
      <c r="AB156" s="2"/>
      <c r="AC156" s="2"/>
    </row>
    <row r="157" s="31" customFormat="true" ht="25.5" hidden="false" customHeight="false" outlineLevel="0" collapsed="false">
      <c r="A157" s="29" t="s">
        <v>63</v>
      </c>
      <c r="B157" s="30" t="s">
        <v>174</v>
      </c>
      <c r="C157" s="30" t="s">
        <v>65</v>
      </c>
      <c r="D157" s="30" t="s">
        <v>49</v>
      </c>
      <c r="E157" s="30" t="s">
        <v>49</v>
      </c>
      <c r="F157" s="30" t="s">
        <v>49</v>
      </c>
      <c r="G157" s="30" t="s">
        <v>49</v>
      </c>
      <c r="H157" s="30" t="s">
        <v>49</v>
      </c>
      <c r="I157" s="30" t="s">
        <v>49</v>
      </c>
      <c r="J157" s="30" t="s">
        <v>49</v>
      </c>
      <c r="K157" s="30" t="s">
        <v>49</v>
      </c>
      <c r="L157" s="30" t="s">
        <v>49</v>
      </c>
      <c r="M157" s="30" t="s">
        <v>49</v>
      </c>
      <c r="N157" s="30" t="s">
        <v>49</v>
      </c>
      <c r="O157" s="30" t="s">
        <v>49</v>
      </c>
      <c r="P157" s="30" t="s">
        <v>49</v>
      </c>
      <c r="Q157" s="30" t="s">
        <v>49</v>
      </c>
      <c r="R157" s="30" t="s">
        <v>49</v>
      </c>
      <c r="S157" s="30" t="s">
        <v>49</v>
      </c>
      <c r="T157" s="30" t="s">
        <v>49</v>
      </c>
      <c r="U157" s="30" t="s">
        <v>49</v>
      </c>
      <c r="V157" s="30" t="s">
        <v>49</v>
      </c>
      <c r="W157" s="30" t="s">
        <v>49</v>
      </c>
      <c r="X157" s="30" t="s">
        <v>49</v>
      </c>
      <c r="Y157" s="30" t="s">
        <v>49</v>
      </c>
      <c r="Z157" s="30" t="s">
        <v>49</v>
      </c>
      <c r="AA157" s="30" t="s">
        <v>49</v>
      </c>
      <c r="AB157" s="30" t="s">
        <v>49</v>
      </c>
      <c r="AC157" s="30" t="s">
        <v>20</v>
      </c>
    </row>
    <row r="158" customFormat="false" ht="76.5" hidden="false" customHeight="false" outlineLevel="0" collapsed="false">
      <c r="A158" s="19" t="n">
        <v>1</v>
      </c>
      <c r="B158" s="33" t="s">
        <v>175</v>
      </c>
      <c r="C158" s="34" t="n">
        <v>25</v>
      </c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2"/>
      <c r="W158" s="12"/>
      <c r="X158" s="12"/>
      <c r="Y158" s="12"/>
      <c r="Z158" s="12"/>
      <c r="AA158" s="12"/>
      <c r="AB158" s="12"/>
      <c r="AC158" s="12" t="e">
        <f aca="false">AVERAGE(D158:AB158)</f>
        <v>#DIV/0!</v>
      </c>
    </row>
    <row r="159" customFormat="false" ht="51" hidden="false" customHeight="false" outlineLevel="0" collapsed="false">
      <c r="A159" s="19" t="n">
        <v>2</v>
      </c>
      <c r="B159" s="33" t="s">
        <v>176</v>
      </c>
      <c r="C159" s="34" t="n">
        <v>15</v>
      </c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2"/>
      <c r="W159" s="12"/>
      <c r="X159" s="12"/>
      <c r="Y159" s="12"/>
      <c r="Z159" s="12"/>
      <c r="AA159" s="12"/>
      <c r="AB159" s="12"/>
      <c r="AC159" s="12" t="e">
        <f aca="false">AVERAGE(D159:AB159)</f>
        <v>#DIV/0!</v>
      </c>
    </row>
    <row r="160" customFormat="false" ht="51" hidden="false" customHeight="false" outlineLevel="0" collapsed="false">
      <c r="A160" s="19" t="n">
        <v>3</v>
      </c>
      <c r="B160" s="33" t="s">
        <v>177</v>
      </c>
      <c r="C160" s="34" t="n">
        <v>25</v>
      </c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2"/>
      <c r="W160" s="12"/>
      <c r="X160" s="12"/>
      <c r="Y160" s="12"/>
      <c r="Z160" s="12"/>
      <c r="AA160" s="12"/>
      <c r="AB160" s="12"/>
      <c r="AC160" s="12" t="e">
        <f aca="false">AVERAGE(D160:AB160)</f>
        <v>#DIV/0!</v>
      </c>
    </row>
    <row r="161" customFormat="false" ht="76.5" hidden="false" customHeight="false" outlineLevel="0" collapsed="false">
      <c r="A161" s="19" t="n">
        <v>4</v>
      </c>
      <c r="B161" s="33" t="s">
        <v>178</v>
      </c>
      <c r="C161" s="34" t="n">
        <v>25</v>
      </c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2"/>
      <c r="W161" s="12"/>
      <c r="X161" s="12"/>
      <c r="Y161" s="12"/>
      <c r="Z161" s="12"/>
      <c r="AA161" s="12"/>
      <c r="AB161" s="12"/>
      <c r="AC161" s="12" t="e">
        <f aca="false">AVERAGE(D161:AB161)</f>
        <v>#DIV/0!</v>
      </c>
    </row>
    <row r="162" customFormat="false" ht="51" hidden="false" customHeight="false" outlineLevel="0" collapsed="false">
      <c r="A162" s="19" t="n">
        <v>5</v>
      </c>
      <c r="B162" s="33" t="s">
        <v>179</v>
      </c>
      <c r="C162" s="34" t="n">
        <v>10</v>
      </c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2"/>
      <c r="W162" s="12"/>
      <c r="X162" s="12"/>
      <c r="Y162" s="12"/>
      <c r="Z162" s="12"/>
      <c r="AA162" s="12"/>
      <c r="AB162" s="12"/>
      <c r="AC162" s="12" t="e">
        <f aca="false">AVERAGE(D162:AB162)</f>
        <v>#DIV/0!</v>
      </c>
    </row>
    <row r="163" customFormat="false" ht="25.5" hidden="false" customHeight="true" outlineLevel="0" collapsed="false">
      <c r="A163" s="16" t="s">
        <v>180</v>
      </c>
      <c r="B163" s="16"/>
      <c r="C163" s="64" t="n">
        <f aca="false">SUM(C158:C162)</f>
        <v>100</v>
      </c>
      <c r="D163" s="64" t="n">
        <f aca="false">SUM(D158:D162)</f>
        <v>0</v>
      </c>
      <c r="E163" s="64" t="n">
        <f aca="false">SUM(E158:E162)</f>
        <v>0</v>
      </c>
      <c r="F163" s="64" t="n">
        <f aca="false">SUM(F158:F162)</f>
        <v>0</v>
      </c>
      <c r="G163" s="64" t="n">
        <f aca="false">SUM(G158:G162)</f>
        <v>0</v>
      </c>
      <c r="H163" s="64" t="n">
        <f aca="false">SUM(H158:H162)</f>
        <v>0</v>
      </c>
      <c r="I163" s="64" t="n">
        <f aca="false">SUM(I158:I162)</f>
        <v>0</v>
      </c>
      <c r="J163" s="64" t="n">
        <f aca="false">SUM(J158:J162)</f>
        <v>0</v>
      </c>
      <c r="K163" s="64" t="n">
        <f aca="false">SUM(K158:K162)</f>
        <v>0</v>
      </c>
      <c r="L163" s="64" t="n">
        <f aca="false">SUM(L158:L162)</f>
        <v>0</v>
      </c>
      <c r="M163" s="64" t="n">
        <f aca="false">SUM(M158:M162)</f>
        <v>0</v>
      </c>
      <c r="N163" s="64" t="n">
        <f aca="false">SUM(N158:N162)</f>
        <v>0</v>
      </c>
      <c r="O163" s="64" t="n">
        <f aca="false">SUM(O158:O162)</f>
        <v>0</v>
      </c>
      <c r="P163" s="64" t="n">
        <f aca="false">SUM(P158:P162)</f>
        <v>0</v>
      </c>
      <c r="Q163" s="64" t="n">
        <f aca="false">SUM(Q158:Q162)</f>
        <v>0</v>
      </c>
      <c r="R163" s="64" t="n">
        <f aca="false">SUM(R158:R162)</f>
        <v>0</v>
      </c>
      <c r="S163" s="64" t="n">
        <f aca="false">SUM(S158:S162)</f>
        <v>0</v>
      </c>
      <c r="T163" s="64" t="n">
        <f aca="false">SUM(T158:T162)</f>
        <v>0</v>
      </c>
      <c r="U163" s="64" t="n">
        <f aca="false">SUM(U158:U162)</f>
        <v>0</v>
      </c>
      <c r="V163" s="64" t="n">
        <f aca="false">SUM(V158:V162)</f>
        <v>0</v>
      </c>
      <c r="W163" s="64" t="n">
        <f aca="false">SUM(W158:W162)</f>
        <v>0</v>
      </c>
      <c r="X163" s="64" t="n">
        <f aca="false">SUM(X158:X162)</f>
        <v>0</v>
      </c>
      <c r="Y163" s="64" t="n">
        <f aca="false">SUM(Y158:Y162)</f>
        <v>0</v>
      </c>
      <c r="Z163" s="64" t="n">
        <f aca="false">SUM(Z158:Z162)</f>
        <v>0</v>
      </c>
      <c r="AA163" s="64" t="n">
        <f aca="false">SUM(AA158:AA162)</f>
        <v>0</v>
      </c>
      <c r="AB163" s="64" t="n">
        <f aca="false">SUM(AB158:AB162)</f>
        <v>0</v>
      </c>
      <c r="AC163" s="12" t="n">
        <f aca="false">AVERAGE(D163:AB163)</f>
        <v>0</v>
      </c>
    </row>
    <row r="164" customFormat="false" ht="25.5" hidden="false" customHeight="true" outlineLevel="0" collapsed="false">
      <c r="A164" s="16" t="s">
        <v>88</v>
      </c>
      <c r="B164" s="16"/>
      <c r="C164" s="10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10"/>
    </row>
    <row r="165" customFormat="false" ht="25.5" hidden="false" customHeight="true" outlineLevel="0" collapsed="false">
      <c r="A165" s="16" t="s">
        <v>62</v>
      </c>
      <c r="B165" s="16"/>
      <c r="C165" s="64" t="n">
        <f aca="false">1*C163/100</f>
        <v>1</v>
      </c>
      <c r="D165" s="53" t="n">
        <f aca="false">1*F163/(C163-F164)</f>
        <v>0</v>
      </c>
      <c r="E165" s="53" t="n">
        <f aca="false">1*E163/(C163-E164)</f>
        <v>0</v>
      </c>
      <c r="F165" s="53" t="n">
        <f aca="false">1*F163/(C163-F164)</f>
        <v>0</v>
      </c>
      <c r="G165" s="53" t="n">
        <f aca="false">1*G163/(C163-G164)</f>
        <v>0</v>
      </c>
      <c r="H165" s="53" t="n">
        <f aca="false">1*H163/(C163-H164)</f>
        <v>0</v>
      </c>
      <c r="I165" s="53" t="n">
        <f aca="false">1*I163/(C163-I164)</f>
        <v>0</v>
      </c>
      <c r="J165" s="53" t="n">
        <f aca="false">1*J163/(C163-J164)</f>
        <v>0</v>
      </c>
      <c r="K165" s="53" t="n">
        <f aca="false">1*K163/(C163-K164)</f>
        <v>0</v>
      </c>
      <c r="L165" s="53" t="n">
        <f aca="false">1*L163/(C163-L164)</f>
        <v>0</v>
      </c>
      <c r="M165" s="53" t="n">
        <f aca="false">1*M163/(C163-M164)</f>
        <v>0</v>
      </c>
      <c r="N165" s="53" t="n">
        <f aca="false">1*N163/(C163-N164)</f>
        <v>0</v>
      </c>
      <c r="O165" s="53" t="n">
        <f aca="false">1*O163/(C163-O164)</f>
        <v>0</v>
      </c>
      <c r="P165" s="53" t="n">
        <f aca="false">1*P163/(C163-P164)</f>
        <v>0</v>
      </c>
      <c r="Q165" s="53" t="n">
        <f aca="false">1*Q163/(C163-Q164)</f>
        <v>0</v>
      </c>
      <c r="R165" s="53" t="n">
        <f aca="false">1*R163/(C163-R164)</f>
        <v>0</v>
      </c>
      <c r="S165" s="53" t="n">
        <f aca="false">1*S163/(C163-S164)</f>
        <v>0</v>
      </c>
      <c r="T165" s="53" t="n">
        <f aca="false">1*T163/(C163-T164)</f>
        <v>0</v>
      </c>
      <c r="U165" s="53" t="n">
        <f aca="false">1*U163/(C163-U164)</f>
        <v>0</v>
      </c>
      <c r="V165" s="53" t="n">
        <f aca="false">1*V163/(C163-V164)</f>
        <v>0</v>
      </c>
      <c r="W165" s="53" t="n">
        <f aca="false">1*W163/(C163-W164)</f>
        <v>0</v>
      </c>
      <c r="X165" s="53" t="n">
        <f aca="false">1*X163/(C163-X164)</f>
        <v>0</v>
      </c>
      <c r="Y165" s="53" t="n">
        <f aca="false">1*Y163/(C163-Y164)</f>
        <v>0</v>
      </c>
      <c r="Z165" s="53" t="n">
        <f aca="false">1*Z163/(C163-Z164)</f>
        <v>0</v>
      </c>
      <c r="AA165" s="53" t="n">
        <f aca="false">1*AA163/(C163-AA164)</f>
        <v>0</v>
      </c>
      <c r="AB165" s="53" t="n">
        <f aca="false">1*AB163/(C163-AB164)</f>
        <v>0</v>
      </c>
      <c r="AC165" s="12" t="n">
        <f aca="false">AVERAGE(D165:AB165)</f>
        <v>0</v>
      </c>
    </row>
    <row r="166" customFormat="false" ht="22.5" hidden="false" customHeight="false" outlineLevel="0" collapsed="false">
      <c r="A166" s="25"/>
      <c r="B166" s="25"/>
      <c r="C166" s="25"/>
      <c r="D166" s="25"/>
      <c r="E166" s="25"/>
      <c r="F166" s="25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2"/>
      <c r="W166" s="2"/>
      <c r="X166" s="2"/>
      <c r="Y166" s="2"/>
      <c r="Z166" s="2"/>
      <c r="AA166" s="2"/>
      <c r="AB166" s="2"/>
      <c r="AC166" s="2"/>
    </row>
    <row r="167" s="31" customFormat="true" ht="26.25" hidden="false" customHeight="false" outlineLevel="0" collapsed="false">
      <c r="A167" s="29" t="s">
        <v>63</v>
      </c>
      <c r="B167" s="30" t="s">
        <v>181</v>
      </c>
      <c r="C167" s="30" t="s">
        <v>65</v>
      </c>
      <c r="D167" s="30" t="s">
        <v>49</v>
      </c>
      <c r="E167" s="30" t="s">
        <v>49</v>
      </c>
      <c r="F167" s="30" t="s">
        <v>49</v>
      </c>
      <c r="G167" s="30" t="s">
        <v>49</v>
      </c>
      <c r="H167" s="30" t="s">
        <v>49</v>
      </c>
      <c r="I167" s="30" t="s">
        <v>49</v>
      </c>
      <c r="J167" s="30" t="s">
        <v>49</v>
      </c>
      <c r="K167" s="30" t="s">
        <v>49</v>
      </c>
      <c r="L167" s="30" t="s">
        <v>49</v>
      </c>
      <c r="M167" s="30" t="s">
        <v>49</v>
      </c>
      <c r="N167" s="30" t="s">
        <v>49</v>
      </c>
      <c r="O167" s="30" t="s">
        <v>49</v>
      </c>
      <c r="P167" s="30" t="s">
        <v>49</v>
      </c>
      <c r="Q167" s="30" t="s">
        <v>49</v>
      </c>
      <c r="R167" s="30" t="s">
        <v>49</v>
      </c>
      <c r="S167" s="30" t="s">
        <v>49</v>
      </c>
      <c r="T167" s="30" t="s">
        <v>49</v>
      </c>
      <c r="U167" s="30" t="s">
        <v>49</v>
      </c>
      <c r="V167" s="30" t="s">
        <v>49</v>
      </c>
      <c r="W167" s="30" t="s">
        <v>49</v>
      </c>
      <c r="X167" s="30" t="s">
        <v>49</v>
      </c>
      <c r="Y167" s="30" t="s">
        <v>49</v>
      </c>
      <c r="Z167" s="30" t="s">
        <v>49</v>
      </c>
      <c r="AA167" s="30" t="s">
        <v>49</v>
      </c>
      <c r="AB167" s="30" t="s">
        <v>49</v>
      </c>
      <c r="AC167" s="30" t="s">
        <v>20</v>
      </c>
    </row>
    <row r="168" customFormat="false" ht="28.5" hidden="false" customHeight="true" outlineLevel="0" collapsed="false">
      <c r="A168" s="19" t="n">
        <v>1</v>
      </c>
      <c r="B168" s="65" t="s">
        <v>182</v>
      </c>
      <c r="C168" s="66" t="n">
        <v>100</v>
      </c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2"/>
      <c r="W168" s="12"/>
      <c r="X168" s="12"/>
      <c r="Y168" s="12"/>
      <c r="Z168" s="12"/>
      <c r="AA168" s="12"/>
      <c r="AB168" s="12"/>
      <c r="AC168" s="12" t="e">
        <f aca="false">AVERAGE(D168:AB168)</f>
        <v>#DIV/0!</v>
      </c>
    </row>
    <row r="169" customFormat="false" ht="25.5" hidden="false" customHeight="true" outlineLevel="0" collapsed="false">
      <c r="A169" s="16" t="s">
        <v>183</v>
      </c>
      <c r="B169" s="16"/>
      <c r="C169" s="64" t="n">
        <f aca="false">SUM(C168:C168)</f>
        <v>100</v>
      </c>
      <c r="D169" s="64" t="n">
        <f aca="false">SUM(D168:D168)</f>
        <v>0</v>
      </c>
      <c r="E169" s="64" t="n">
        <f aca="false">SUM(E168:E168)</f>
        <v>0</v>
      </c>
      <c r="F169" s="64" t="n">
        <f aca="false">SUM(F168:F168)</f>
        <v>0</v>
      </c>
      <c r="G169" s="64" t="n">
        <f aca="false">SUM(G168:G168)</f>
        <v>0</v>
      </c>
      <c r="H169" s="64" t="n">
        <f aca="false">SUM(H168:H168)</f>
        <v>0</v>
      </c>
      <c r="I169" s="64" t="n">
        <f aca="false">SUM(I168:I168)</f>
        <v>0</v>
      </c>
      <c r="J169" s="64" t="n">
        <f aca="false">SUM(J168:J168)</f>
        <v>0</v>
      </c>
      <c r="K169" s="64" t="n">
        <f aca="false">SUM(K168:K168)</f>
        <v>0</v>
      </c>
      <c r="L169" s="64" t="n">
        <f aca="false">SUM(L168:L168)</f>
        <v>0</v>
      </c>
      <c r="M169" s="64" t="n">
        <f aca="false">SUM(M168:M168)</f>
        <v>0</v>
      </c>
      <c r="N169" s="64" t="n">
        <f aca="false">SUM(N168:N168)</f>
        <v>0</v>
      </c>
      <c r="O169" s="64" t="n">
        <f aca="false">SUM(O168:O168)</f>
        <v>0</v>
      </c>
      <c r="P169" s="64" t="n">
        <f aca="false">SUM(P168:P168)</f>
        <v>0</v>
      </c>
      <c r="Q169" s="64" t="n">
        <f aca="false">SUM(Q168:Q168)</f>
        <v>0</v>
      </c>
      <c r="R169" s="64" t="n">
        <f aca="false">SUM(R168:R168)</f>
        <v>0</v>
      </c>
      <c r="S169" s="64" t="n">
        <f aca="false">SUM(S168:S168)</f>
        <v>0</v>
      </c>
      <c r="T169" s="64" t="n">
        <f aca="false">SUM(T168:T168)</f>
        <v>0</v>
      </c>
      <c r="U169" s="64" t="n">
        <f aca="false">SUM(U168:U168)</f>
        <v>0</v>
      </c>
      <c r="V169" s="64" t="n">
        <f aca="false">SUM(V168:V168)</f>
        <v>0</v>
      </c>
      <c r="W169" s="64" t="n">
        <f aca="false">SUM(W168:W168)</f>
        <v>0</v>
      </c>
      <c r="X169" s="64" t="n">
        <f aca="false">SUM(X168:X168)</f>
        <v>0</v>
      </c>
      <c r="Y169" s="64" t="n">
        <f aca="false">SUM(Y168:Y168)</f>
        <v>0</v>
      </c>
      <c r="Z169" s="64" t="n">
        <f aca="false">SUM(Z168:Z168)</f>
        <v>0</v>
      </c>
      <c r="AA169" s="64" t="n">
        <f aca="false">SUM(AA168:AA168)</f>
        <v>0</v>
      </c>
      <c r="AB169" s="64" t="n">
        <f aca="false">SUM(AB168:AB168)</f>
        <v>0</v>
      </c>
      <c r="AC169" s="12" t="n">
        <f aca="false">AVERAGE(D169:AB169)</f>
        <v>0</v>
      </c>
    </row>
    <row r="170" customFormat="false" ht="25.5" hidden="false" customHeight="true" outlineLevel="0" collapsed="false">
      <c r="A170" s="16" t="s">
        <v>88</v>
      </c>
      <c r="B170" s="16"/>
      <c r="C170" s="10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10"/>
    </row>
    <row r="171" customFormat="false" ht="25.5" hidden="false" customHeight="true" outlineLevel="0" collapsed="false">
      <c r="A171" s="16" t="s">
        <v>62</v>
      </c>
      <c r="B171" s="16"/>
      <c r="C171" s="64" t="n">
        <f aca="false">1*C169/100</f>
        <v>1</v>
      </c>
      <c r="D171" s="53" t="n">
        <f aca="false">1*D169/(C169-D170)</f>
        <v>0</v>
      </c>
      <c r="E171" s="53" t="n">
        <f aca="false">1*E169/(C169-E170)</f>
        <v>0</v>
      </c>
      <c r="F171" s="53" t="n">
        <f aca="false">1*F169/(C169-F170)</f>
        <v>0</v>
      </c>
      <c r="G171" s="53" t="n">
        <f aca="false">1*G169/(C169-G170)</f>
        <v>0</v>
      </c>
      <c r="H171" s="53" t="n">
        <f aca="false">1*H169/(C169-H170)</f>
        <v>0</v>
      </c>
      <c r="I171" s="53" t="n">
        <f aca="false">1*I169/(C169-I170)</f>
        <v>0</v>
      </c>
      <c r="J171" s="53" t="n">
        <f aca="false">1*J169/(C169-J170)</f>
        <v>0</v>
      </c>
      <c r="K171" s="53" t="n">
        <f aca="false">1*K169/(C169-K170)</f>
        <v>0</v>
      </c>
      <c r="L171" s="53" t="n">
        <f aca="false">1*L169/(C169-L170)</f>
        <v>0</v>
      </c>
      <c r="M171" s="53" t="n">
        <f aca="false">1*M169/(C169-M170)</f>
        <v>0</v>
      </c>
      <c r="N171" s="53" t="n">
        <f aca="false">1*N169/(C169-N170)</f>
        <v>0</v>
      </c>
      <c r="O171" s="53" t="n">
        <f aca="false">1*O169/(C169-O170)</f>
        <v>0</v>
      </c>
      <c r="P171" s="53" t="n">
        <f aca="false">1*P169/(C169-P170)</f>
        <v>0</v>
      </c>
      <c r="Q171" s="53" t="n">
        <f aca="false">1*Q169/(C169-Q170)</f>
        <v>0</v>
      </c>
      <c r="R171" s="53" t="n">
        <f aca="false">1*R169/(C169-R170)</f>
        <v>0</v>
      </c>
      <c r="S171" s="53" t="n">
        <f aca="false">1*S169/(C169-S170)</f>
        <v>0</v>
      </c>
      <c r="T171" s="53" t="n">
        <f aca="false">1*T169/(C169-T170)</f>
        <v>0</v>
      </c>
      <c r="U171" s="53" t="n">
        <f aca="false">1*U169/(C169-U170)</f>
        <v>0</v>
      </c>
      <c r="V171" s="53" t="n">
        <f aca="false">1*V169/(C169-V170)</f>
        <v>0</v>
      </c>
      <c r="W171" s="53" t="n">
        <f aca="false">1*W169/(C169-W170)</f>
        <v>0</v>
      </c>
      <c r="X171" s="53" t="n">
        <f aca="false">1*X169/(C169-X170)</f>
        <v>0</v>
      </c>
      <c r="Y171" s="53" t="n">
        <f aca="false">1*Y169/(C169-Y170)</f>
        <v>0</v>
      </c>
      <c r="Z171" s="53" t="n">
        <f aca="false">1*Z169/(C169-Z170)</f>
        <v>0</v>
      </c>
      <c r="AA171" s="53" t="n">
        <f aca="false">1*AA169/(C169-AA170)</f>
        <v>0</v>
      </c>
      <c r="AB171" s="53" t="n">
        <f aca="false">1*AB169/(C169-AB170)</f>
        <v>0</v>
      </c>
      <c r="AC171" s="12" t="n">
        <f aca="false">AVERAGE(D171:AB171)</f>
        <v>0</v>
      </c>
    </row>
    <row r="172" s="71" customFormat="true" ht="20.25" hidden="false" customHeight="true" outlineLevel="0" collapsed="false">
      <c r="A172" s="67"/>
      <c r="B172" s="68"/>
      <c r="C172" s="69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</row>
    <row r="173" customFormat="false" ht="25.5" hidden="false" customHeight="true" outlineLevel="0" collapsed="false">
      <c r="A173" s="72" t="s">
        <v>184</v>
      </c>
      <c r="B173" s="72"/>
      <c r="C173" s="73" t="n">
        <f aca="false">SUM(C169,C163,C153,C143,C126,C117,C92,C77,C66)</f>
        <v>2250</v>
      </c>
      <c r="D173" s="73" t="n">
        <f aca="false">SUM(D169,D163,D153,D143,D126,D117,D92,D77,D66)</f>
        <v>0</v>
      </c>
      <c r="E173" s="73" t="n">
        <f aca="false">SUM(E169,E163,E153,E143,E126,E117,E92,E77,E66)</f>
        <v>0</v>
      </c>
      <c r="F173" s="73" t="n">
        <f aca="false">SUM(F169,F163,F153,F143,F126,F117,F92,F77,F66)</f>
        <v>0</v>
      </c>
      <c r="G173" s="73" t="n">
        <f aca="false">SUM(G169,G163,G153,G143,G126,G117,G92,G77,G66)</f>
        <v>0</v>
      </c>
      <c r="H173" s="73" t="n">
        <f aca="false">SUM(H169,H163,H153,H143,H126,H117,H92,H77,H66)</f>
        <v>0</v>
      </c>
      <c r="I173" s="73" t="n">
        <f aca="false">SUM(I169,I163,I153,I143,I126,I117,I92,I77,I66)</f>
        <v>0</v>
      </c>
      <c r="J173" s="73" t="n">
        <f aca="false">SUM(J169,J163,J153,J143,J126,J117,J92,J77,J66)</f>
        <v>0</v>
      </c>
      <c r="K173" s="73" t="n">
        <f aca="false">SUM(K169,K163,K153,K143,K126,K117,K92,K77,K66)</f>
        <v>0</v>
      </c>
      <c r="L173" s="73" t="n">
        <f aca="false">SUM(L169,L163,L153,L143,L126,L117,L92,L77,L66)</f>
        <v>0</v>
      </c>
      <c r="M173" s="73" t="n">
        <f aca="false">SUM(M169,M163,M153,M143,M126,M117,M92,M77,M66)</f>
        <v>0</v>
      </c>
      <c r="N173" s="73" t="n">
        <f aca="false">SUM(N169,N163,N153,N143,N126,N117,N92,N77,N66)</f>
        <v>0</v>
      </c>
      <c r="O173" s="73" t="n">
        <f aca="false">SUM(O169,O163,O153,O143,O126,O117,O92,O77,O66)</f>
        <v>0</v>
      </c>
      <c r="P173" s="73" t="n">
        <f aca="false">SUM(P169,P163,P153,P143,P126,P117,P92,P77,P66)</f>
        <v>0</v>
      </c>
      <c r="Q173" s="73" t="n">
        <f aca="false">SUM(Q169,Q163,Q153,Q143,Q126,Q117,Q92,Q77,Q66)</f>
        <v>0</v>
      </c>
      <c r="R173" s="73" t="n">
        <f aca="false">SUM(R169,R163,R153,R143,R126,R117,R92,R77,R66)</f>
        <v>0</v>
      </c>
      <c r="S173" s="73" t="n">
        <f aca="false">SUM(S169,S163,S153,S143,S126,S117,S92,S77,S66)</f>
        <v>0</v>
      </c>
      <c r="T173" s="73" t="n">
        <f aca="false">SUM(T169,T163,T153,T143,T126,T117,T92,T77,T66)</f>
        <v>0</v>
      </c>
      <c r="U173" s="73" t="n">
        <f aca="false">SUM(U169,U163,U153,U143,U126,U117,U92,U77,U66)</f>
        <v>0</v>
      </c>
      <c r="V173" s="73" t="n">
        <f aca="false">SUM(V169,V163,V153,V143,V126,V117,V92,V77,V66)</f>
        <v>0</v>
      </c>
      <c r="W173" s="73" t="n">
        <f aca="false">SUM(W169,W163,W153,W143,W126,W117,W92,W77,W66)</f>
        <v>0</v>
      </c>
      <c r="X173" s="73" t="n">
        <f aca="false">SUM(X169,X163,X153,X143,X126,X117,X92,X77,X66)</f>
        <v>0</v>
      </c>
      <c r="Y173" s="73" t="n">
        <f aca="false">SUM(Y169,Y163,Y153,Y143,Y126,Y117,Y92,Y77,Y66)</f>
        <v>0</v>
      </c>
      <c r="Z173" s="73" t="n">
        <f aca="false">SUM(Z169,Z163,Z153,Z143,Z126,Z117,Z92,Z77,Z66)</f>
        <v>0</v>
      </c>
      <c r="AA173" s="73" t="n">
        <f aca="false">SUM(AA169,AA163,AA153,AA143,AA126,AA117,AA92,AA77,AA66)</f>
        <v>0</v>
      </c>
      <c r="AB173" s="73" t="n">
        <f aca="false">SUM(AB169,AB163,AB153,AB143,AB126,AB117,AB92,AB77,AB66)</f>
        <v>0</v>
      </c>
      <c r="AC173" s="12" t="n">
        <f aca="false">AVERAGE(D173:AB173)</f>
        <v>0</v>
      </c>
    </row>
    <row r="174" customFormat="false" ht="25.5" hidden="false" customHeight="true" outlineLevel="0" collapsed="false">
      <c r="A174" s="72" t="s">
        <v>185</v>
      </c>
      <c r="B174" s="72"/>
      <c r="C174" s="73" t="n">
        <f aca="false">SUM(C171,C165,C155,C144,C128,C118,C94,C79,C68)</f>
        <v>22.5</v>
      </c>
      <c r="D174" s="73" t="n">
        <f aca="false">SUM(D171,D165,D155,D144,D128,D118,D94,D79,D68)</f>
        <v>0</v>
      </c>
      <c r="E174" s="73" t="n">
        <f aca="false">SUM(E171,E165,E155,E144,E128,E118,E94,E79,E68)</f>
        <v>0</v>
      </c>
      <c r="F174" s="73" t="n">
        <f aca="false">SUM(F171,F165,F155,F144,F128,F118,F94,F79,F68)</f>
        <v>0</v>
      </c>
      <c r="G174" s="73" t="n">
        <f aca="false">SUM(G171,G165,G155,G144,G128,G118,G94,G79,G68)</f>
        <v>0</v>
      </c>
      <c r="H174" s="73" t="n">
        <f aca="false">SUM(H171,H165,H155,H144,H128,H118,H94,H79,H68)</f>
        <v>0</v>
      </c>
      <c r="I174" s="73" t="n">
        <f aca="false">SUM(I171,I165,I155,I144,I128,I118,I94,I79,I68)</f>
        <v>0</v>
      </c>
      <c r="J174" s="73" t="n">
        <f aca="false">SUM(J171,J165,J155,J144,J128,J118,J94,J79,J68)</f>
        <v>0</v>
      </c>
      <c r="K174" s="73" t="n">
        <f aca="false">SUM(K171,K165,K155,K144,K128,K118,K94,K79,K68)</f>
        <v>0</v>
      </c>
      <c r="L174" s="73" t="n">
        <f aca="false">SUM(L171,L165,L155,L144,L128,L118,L94,L79,L68)</f>
        <v>0</v>
      </c>
      <c r="M174" s="73" t="n">
        <f aca="false">SUM(M171,M165,M155,M144,M128,M118,M94,M79,M68)</f>
        <v>0</v>
      </c>
      <c r="N174" s="73" t="n">
        <f aca="false">SUM(N171,N165,N155,N144,N128,N118,N94,N79,N68)</f>
        <v>0</v>
      </c>
      <c r="O174" s="73" t="n">
        <f aca="false">SUM(O171,O165,O155,O144,O128,O118,O94,O79,O68)</f>
        <v>0</v>
      </c>
      <c r="P174" s="73" t="n">
        <f aca="false">SUM(P171,P165,P155,P144,P128,P118,P94,P79,P68)</f>
        <v>0</v>
      </c>
      <c r="Q174" s="73" t="n">
        <f aca="false">SUM(Q171,Q165,Q155,Q144,Q128,Q118,Q94,Q79,Q68)</f>
        <v>0</v>
      </c>
      <c r="R174" s="73" t="n">
        <f aca="false">SUM(R171,R165,R155,R144,R128,R118,R94,R79,R68)</f>
        <v>0</v>
      </c>
      <c r="S174" s="73" t="n">
        <f aca="false">SUM(S171,S165,S155,S144,S128,S118,S94,S79,S68)</f>
        <v>0</v>
      </c>
      <c r="T174" s="73" t="n">
        <f aca="false">SUM(T171,T165,T155,T144,T128,T118,T94,T79,T68)</f>
        <v>0</v>
      </c>
      <c r="U174" s="73" t="n">
        <f aca="false">SUM(U171,U165,U155,U144,U128,U118,U94,U79,U68)</f>
        <v>0</v>
      </c>
      <c r="V174" s="73" t="n">
        <f aca="false">SUM(V171,V165,V155,V144,V128,V118,V94,V79,V68)</f>
        <v>0</v>
      </c>
      <c r="W174" s="73" t="n">
        <f aca="false">SUM(W171,W165,W155,W144,W128,W118,W94,W79,W68)</f>
        <v>0</v>
      </c>
      <c r="X174" s="73" t="n">
        <f aca="false">SUM(X171,X165,X155,X144,X128,X118,X94,X79,X68)</f>
        <v>0</v>
      </c>
      <c r="Y174" s="73" t="n">
        <f aca="false">SUM(Y171,Y165,Y155,Y144,Y128,Y118,Y94,Y79,Y68)</f>
        <v>0</v>
      </c>
      <c r="Z174" s="73" t="n">
        <f aca="false">SUM(Z171,Z165,Z155,Z144,Z128,Z118,Z94,Z79,Z68)</f>
        <v>0</v>
      </c>
      <c r="AA174" s="73" t="n">
        <f aca="false">SUM(AA171,AA165,AA155,AA144,AA128,AA118,AA94,AA79,AA68)</f>
        <v>0</v>
      </c>
      <c r="AB174" s="73" t="n">
        <f aca="false">SUM(AB171,AB165,AB155,AB144,AB128,AB118,AB94,AB79,AB68)</f>
        <v>0</v>
      </c>
      <c r="AC174" s="12" t="n">
        <f aca="false">AVERAGE(D174:AB174)</f>
        <v>0</v>
      </c>
    </row>
    <row r="175" customFormat="false" ht="25.5" hidden="false" customHeight="true" outlineLevel="0" collapsed="false">
      <c r="A175" s="72" t="s">
        <v>186</v>
      </c>
      <c r="B175" s="72"/>
      <c r="C175" s="73" t="n">
        <f aca="false">SUM(C173,C44,C19)</f>
        <v>10000</v>
      </c>
      <c r="D175" s="73" t="n">
        <f aca="false">SUM(D173,D44,D19)</f>
        <v>0</v>
      </c>
      <c r="E175" s="73" t="n">
        <f aca="false">SUM(E173,E44,E19)</f>
        <v>0</v>
      </c>
      <c r="F175" s="73" t="n">
        <f aca="false">SUM(F173,F44,F19)</f>
        <v>0</v>
      </c>
      <c r="G175" s="73" t="n">
        <f aca="false">SUM(G173,G44,G19)</f>
        <v>0</v>
      </c>
      <c r="H175" s="73" t="n">
        <f aca="false">SUM(H173,H44,H19)</f>
        <v>0</v>
      </c>
      <c r="I175" s="73" t="n">
        <f aca="false">SUM(I173,I44,I19)</f>
        <v>0</v>
      </c>
      <c r="J175" s="73" t="n">
        <f aca="false">SUM(J173,J44,J19)</f>
        <v>0</v>
      </c>
      <c r="K175" s="73" t="n">
        <f aca="false">SUM(K173,K44,K19)</f>
        <v>0</v>
      </c>
      <c r="L175" s="73" t="n">
        <f aca="false">SUM(L173,L44,L19)</f>
        <v>0</v>
      </c>
      <c r="M175" s="73" t="n">
        <f aca="false">SUM(M173,M44,M19)</f>
        <v>0</v>
      </c>
      <c r="N175" s="73" t="n">
        <f aca="false">SUM(N173,N44,N19)</f>
        <v>0</v>
      </c>
      <c r="O175" s="73" t="n">
        <f aca="false">SUM(O173,O44,O19)</f>
        <v>0</v>
      </c>
      <c r="P175" s="73" t="n">
        <f aca="false">SUM(P173,P44,P19)</f>
        <v>0</v>
      </c>
      <c r="Q175" s="73" t="n">
        <f aca="false">SUM(Q173,Q44,Q19)</f>
        <v>0</v>
      </c>
      <c r="R175" s="73" t="n">
        <f aca="false">SUM(R173,R44,R19)</f>
        <v>0</v>
      </c>
      <c r="S175" s="73" t="n">
        <f aca="false">SUM(S173,S44,S19)</f>
        <v>0</v>
      </c>
      <c r="T175" s="73" t="n">
        <f aca="false">SUM(T173,T44,T19)</f>
        <v>0</v>
      </c>
      <c r="U175" s="73" t="n">
        <f aca="false">SUM(U173,U44,U19)</f>
        <v>0</v>
      </c>
      <c r="V175" s="73" t="n">
        <f aca="false">SUM(V173,V44,V19)</f>
        <v>0</v>
      </c>
      <c r="W175" s="73" t="n">
        <f aca="false">SUM(W173,W44,W19)</f>
        <v>0</v>
      </c>
      <c r="X175" s="73" t="n">
        <f aca="false">SUM(X173,X44,X19)</f>
        <v>0</v>
      </c>
      <c r="Y175" s="73" t="n">
        <f aca="false">SUM(Y173,Y44,Y19)</f>
        <v>0</v>
      </c>
      <c r="Z175" s="73" t="n">
        <f aca="false">SUM(Z173,Z44,Z19)</f>
        <v>0</v>
      </c>
      <c r="AA175" s="73" t="n">
        <f aca="false">SUM(AA173,AA44,AA19)</f>
        <v>0</v>
      </c>
      <c r="AB175" s="73" t="n">
        <f aca="false">SUM(AB173,AB44,AB19)</f>
        <v>0</v>
      </c>
      <c r="AC175" s="12" t="n">
        <f aca="false">AVERAGE(D175:AB175)</f>
        <v>0</v>
      </c>
    </row>
    <row r="176" customFormat="false" ht="25.5" hidden="false" customHeight="true" outlineLevel="0" collapsed="false">
      <c r="A176" s="74" t="s">
        <v>187</v>
      </c>
      <c r="B176" s="74"/>
      <c r="C176" s="75" t="n">
        <f aca="false">SUM(C174,C46,C20)</f>
        <v>100</v>
      </c>
      <c r="D176" s="75" t="n">
        <f aca="false">SUM(D174,D46,D20)</f>
        <v>0</v>
      </c>
      <c r="E176" s="75" t="n">
        <f aca="false">SUM(E174,E46,E20)</f>
        <v>0</v>
      </c>
      <c r="F176" s="75" t="n">
        <f aca="false">SUM(F174,F46,F20)</f>
        <v>0</v>
      </c>
      <c r="G176" s="75" t="n">
        <f aca="false">SUM(G174,G46,G20)</f>
        <v>0</v>
      </c>
      <c r="H176" s="75" t="n">
        <f aca="false">SUM(H174,H46,H20)</f>
        <v>0</v>
      </c>
      <c r="I176" s="75" t="n">
        <f aca="false">SUM(I174,I46,I20)</f>
        <v>0</v>
      </c>
      <c r="J176" s="75" t="n">
        <f aca="false">SUM(J174,J46,J20)</f>
        <v>0</v>
      </c>
      <c r="K176" s="75" t="n">
        <f aca="false">SUM(K174,K46,K20)</f>
        <v>0</v>
      </c>
      <c r="L176" s="75" t="n">
        <f aca="false">SUM(L174,L46,L20)</f>
        <v>0</v>
      </c>
      <c r="M176" s="75" t="n">
        <f aca="false">SUM(M174,M46,M20)</f>
        <v>0</v>
      </c>
      <c r="N176" s="75" t="n">
        <f aca="false">SUM(N174,N46,N20)</f>
        <v>0</v>
      </c>
      <c r="O176" s="75" t="n">
        <f aca="false">SUM(O174,O46,O20)</f>
        <v>0</v>
      </c>
      <c r="P176" s="75" t="n">
        <f aca="false">SUM(P174,P46,P20)</f>
        <v>0</v>
      </c>
      <c r="Q176" s="75" t="n">
        <f aca="false">SUM(Q174,Q46,Q20)</f>
        <v>0</v>
      </c>
      <c r="R176" s="75" t="n">
        <f aca="false">SUM(R174,R46,R20)</f>
        <v>0</v>
      </c>
      <c r="S176" s="75" t="n">
        <f aca="false">SUM(S174,S46,S20)</f>
        <v>0</v>
      </c>
      <c r="T176" s="75" t="n">
        <f aca="false">SUM(T174,T46,T20)</f>
        <v>0</v>
      </c>
      <c r="U176" s="75" t="n">
        <f aca="false">SUM(U174,U46,U20)</f>
        <v>0</v>
      </c>
      <c r="V176" s="75" t="n">
        <f aca="false">SUM(V174,V46,V20)</f>
        <v>0</v>
      </c>
      <c r="W176" s="75" t="n">
        <f aca="false">SUM(W174,W46,W20)</f>
        <v>0</v>
      </c>
      <c r="X176" s="75" t="n">
        <f aca="false">SUM(X174,X46,X20)</f>
        <v>0</v>
      </c>
      <c r="Y176" s="75" t="n">
        <f aca="false">SUM(Y174,Y46,Y20)</f>
        <v>0</v>
      </c>
      <c r="Z176" s="75" t="n">
        <f aca="false">SUM(Z174,Z46,Z20)</f>
        <v>0</v>
      </c>
      <c r="AA176" s="75" t="n">
        <f aca="false">SUM(AA174,AA46,AA20)</f>
        <v>0</v>
      </c>
      <c r="AB176" s="75" t="n">
        <f aca="false">SUM(AB174,AB46,AB20)</f>
        <v>0</v>
      </c>
      <c r="AC176" s="12" t="n">
        <f aca="false">AVERAGE(D176:AB176)</f>
        <v>0</v>
      </c>
    </row>
  </sheetData>
  <mergeCells count="430">
    <mergeCell ref="A2:B2"/>
    <mergeCell ref="A3:B5"/>
    <mergeCell ref="D3:G3"/>
    <mergeCell ref="H3:I3"/>
    <mergeCell ref="K3:M3"/>
    <mergeCell ref="O3:P3"/>
    <mergeCell ref="Q3:R3"/>
    <mergeCell ref="S3:U3"/>
    <mergeCell ref="V3:W3"/>
    <mergeCell ref="X3:AB3"/>
    <mergeCell ref="AC3:AC5"/>
    <mergeCell ref="A6:F6"/>
    <mergeCell ref="A19:B19"/>
    <mergeCell ref="A20:B20"/>
    <mergeCell ref="A21:F21"/>
    <mergeCell ref="A44:B44"/>
    <mergeCell ref="A45:B45"/>
    <mergeCell ref="A46:B46"/>
    <mergeCell ref="A47:F47"/>
    <mergeCell ref="A48:B48"/>
    <mergeCell ref="A66:B66"/>
    <mergeCell ref="A67:B67"/>
    <mergeCell ref="A68:B68"/>
    <mergeCell ref="A77:B77"/>
    <mergeCell ref="A78:B78"/>
    <mergeCell ref="A79:B79"/>
    <mergeCell ref="A80:F80"/>
    <mergeCell ref="A92:B92"/>
    <mergeCell ref="A93:B93"/>
    <mergeCell ref="A94:B94"/>
    <mergeCell ref="A95:F95"/>
    <mergeCell ref="A96:A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Y96:Y97"/>
    <mergeCell ref="Z96:Z97"/>
    <mergeCell ref="AA96:AA97"/>
    <mergeCell ref="AB96:AB97"/>
    <mergeCell ref="AC96:AC97"/>
    <mergeCell ref="A105:B105"/>
    <mergeCell ref="A106:B106"/>
    <mergeCell ref="A107:B107"/>
    <mergeCell ref="A114:B114"/>
    <mergeCell ref="A115:B115"/>
    <mergeCell ref="A116:B116"/>
    <mergeCell ref="A117:B117"/>
    <mergeCell ref="A118:B118"/>
    <mergeCell ref="A119:F119"/>
    <mergeCell ref="A126:B126"/>
    <mergeCell ref="A127:B127"/>
    <mergeCell ref="A128:B128"/>
    <mergeCell ref="A129:F129"/>
    <mergeCell ref="A130:A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Y130:Y131"/>
    <mergeCell ref="Z130:Z131"/>
    <mergeCell ref="AA130:AA131"/>
    <mergeCell ref="AB130:AB131"/>
    <mergeCell ref="AC130:AC131"/>
    <mergeCell ref="A135:B135"/>
    <mergeCell ref="BY135:BZ135"/>
    <mergeCell ref="CA135:CB135"/>
    <mergeCell ref="CC135:CD135"/>
    <mergeCell ref="CE135:CF135"/>
    <mergeCell ref="CG135:CH135"/>
    <mergeCell ref="CI135:CJ135"/>
    <mergeCell ref="CK135:CL135"/>
    <mergeCell ref="CM135:CN135"/>
    <mergeCell ref="CO135:CP135"/>
    <mergeCell ref="CQ135:CR135"/>
    <mergeCell ref="CS135:CT135"/>
    <mergeCell ref="CU135:CV135"/>
    <mergeCell ref="CW135:CX135"/>
    <mergeCell ref="CY135:CZ135"/>
    <mergeCell ref="DA135:DB135"/>
    <mergeCell ref="DC135:DD135"/>
    <mergeCell ref="DE135:DF135"/>
    <mergeCell ref="DG135:DH135"/>
    <mergeCell ref="DI135:DJ135"/>
    <mergeCell ref="DK135:DL135"/>
    <mergeCell ref="DM135:DN135"/>
    <mergeCell ref="DO135:DP135"/>
    <mergeCell ref="DQ135:DR135"/>
    <mergeCell ref="DS135:DT135"/>
    <mergeCell ref="DU135:DV135"/>
    <mergeCell ref="DW135:DX135"/>
    <mergeCell ref="DY135:DZ135"/>
    <mergeCell ref="EA135:EB135"/>
    <mergeCell ref="EC135:ED135"/>
    <mergeCell ref="EE135:EF135"/>
    <mergeCell ref="EG135:EH135"/>
    <mergeCell ref="EI135:EJ135"/>
    <mergeCell ref="EK135:EL135"/>
    <mergeCell ref="EM135:EN135"/>
    <mergeCell ref="EO135:EP135"/>
    <mergeCell ref="EQ135:ER135"/>
    <mergeCell ref="ES135:ET135"/>
    <mergeCell ref="EU135:EV135"/>
    <mergeCell ref="EW135:EX135"/>
    <mergeCell ref="EY135:EZ135"/>
    <mergeCell ref="FA135:FB135"/>
    <mergeCell ref="FC135:FD135"/>
    <mergeCell ref="FE135:FF135"/>
    <mergeCell ref="FG135:FH135"/>
    <mergeCell ref="FI135:FJ135"/>
    <mergeCell ref="FK135:FL135"/>
    <mergeCell ref="FM135:FN135"/>
    <mergeCell ref="FO135:FP135"/>
    <mergeCell ref="FQ135:FR135"/>
    <mergeCell ref="FS135:FT135"/>
    <mergeCell ref="FU135:FV135"/>
    <mergeCell ref="FW135:FX135"/>
    <mergeCell ref="FY135:FZ135"/>
    <mergeCell ref="GA135:GB135"/>
    <mergeCell ref="GC135:GD135"/>
    <mergeCell ref="GE135:GF135"/>
    <mergeCell ref="GG135:GH135"/>
    <mergeCell ref="GI135:GJ135"/>
    <mergeCell ref="GK135:GL135"/>
    <mergeCell ref="GM135:GN135"/>
    <mergeCell ref="GO135:GP135"/>
    <mergeCell ref="GQ135:GR135"/>
    <mergeCell ref="GS135:GT135"/>
    <mergeCell ref="GU135:GV135"/>
    <mergeCell ref="GW135:GX135"/>
    <mergeCell ref="GY135:GZ135"/>
    <mergeCell ref="HA135:HB135"/>
    <mergeCell ref="HC135:HD135"/>
    <mergeCell ref="HE135:HF135"/>
    <mergeCell ref="HG135:HH135"/>
    <mergeCell ref="HI135:HJ135"/>
    <mergeCell ref="HK135:HL135"/>
    <mergeCell ref="HM135:HN135"/>
    <mergeCell ref="HO135:HP135"/>
    <mergeCell ref="HQ135:HR135"/>
    <mergeCell ref="A136:B136"/>
    <mergeCell ref="A137:B137"/>
    <mergeCell ref="BY137:BZ137"/>
    <mergeCell ref="CA137:CB137"/>
    <mergeCell ref="CC137:CD137"/>
    <mergeCell ref="CE137:CF137"/>
    <mergeCell ref="CG137:CH137"/>
    <mergeCell ref="CI137:CJ137"/>
    <mergeCell ref="CK137:CL137"/>
    <mergeCell ref="CM137:CN137"/>
    <mergeCell ref="CO137:CP137"/>
    <mergeCell ref="CQ137:CR137"/>
    <mergeCell ref="CS137:CT137"/>
    <mergeCell ref="CU137:CV137"/>
    <mergeCell ref="CW137:CX137"/>
    <mergeCell ref="CY137:CZ137"/>
    <mergeCell ref="DA137:DB137"/>
    <mergeCell ref="DC137:DD137"/>
    <mergeCell ref="DE137:DF137"/>
    <mergeCell ref="DG137:DH137"/>
    <mergeCell ref="DI137:DJ137"/>
    <mergeCell ref="DK137:DL137"/>
    <mergeCell ref="DM137:DN137"/>
    <mergeCell ref="DO137:DP137"/>
    <mergeCell ref="DQ137:DR137"/>
    <mergeCell ref="DS137:DT137"/>
    <mergeCell ref="DU137:DV137"/>
    <mergeCell ref="DW137:DX137"/>
    <mergeCell ref="DY137:DZ137"/>
    <mergeCell ref="EA137:EB137"/>
    <mergeCell ref="EC137:ED137"/>
    <mergeCell ref="EE137:EF137"/>
    <mergeCell ref="EG137:EH137"/>
    <mergeCell ref="EI137:EJ137"/>
    <mergeCell ref="EK137:EL137"/>
    <mergeCell ref="EM137:EN137"/>
    <mergeCell ref="EO137:EP137"/>
    <mergeCell ref="EQ137:ER137"/>
    <mergeCell ref="ES137:ET137"/>
    <mergeCell ref="EU137:EV137"/>
    <mergeCell ref="EW137:EX137"/>
    <mergeCell ref="EY137:EZ137"/>
    <mergeCell ref="FA137:FB137"/>
    <mergeCell ref="FC137:FD137"/>
    <mergeCell ref="FE137:FF137"/>
    <mergeCell ref="FG137:FH137"/>
    <mergeCell ref="FI137:FJ137"/>
    <mergeCell ref="FK137:FL137"/>
    <mergeCell ref="FM137:FN137"/>
    <mergeCell ref="FO137:FP137"/>
    <mergeCell ref="FQ137:FR137"/>
    <mergeCell ref="FS137:FT137"/>
    <mergeCell ref="FU137:FV137"/>
    <mergeCell ref="FW137:FX137"/>
    <mergeCell ref="FY137:FZ137"/>
    <mergeCell ref="GA137:GB137"/>
    <mergeCell ref="GC137:GD137"/>
    <mergeCell ref="GE137:GF137"/>
    <mergeCell ref="GG137:GH137"/>
    <mergeCell ref="GI137:GJ137"/>
    <mergeCell ref="GK137:GL137"/>
    <mergeCell ref="GM137:GN137"/>
    <mergeCell ref="GO137:GP137"/>
    <mergeCell ref="GQ137:GR137"/>
    <mergeCell ref="GS137:GT137"/>
    <mergeCell ref="GU137:GV137"/>
    <mergeCell ref="GW137:GX137"/>
    <mergeCell ref="GY137:GZ137"/>
    <mergeCell ref="HA137:HB137"/>
    <mergeCell ref="HC137:HD137"/>
    <mergeCell ref="HE137:HF137"/>
    <mergeCell ref="HG137:HH137"/>
    <mergeCell ref="HI137:HJ137"/>
    <mergeCell ref="HK137:HL137"/>
    <mergeCell ref="HM137:HN137"/>
    <mergeCell ref="HO137:HP137"/>
    <mergeCell ref="HQ137:HR137"/>
    <mergeCell ref="A140:B140"/>
    <mergeCell ref="BS140:BT140"/>
    <mergeCell ref="BU140:BV140"/>
    <mergeCell ref="BW140:BX140"/>
    <mergeCell ref="BY140:BZ140"/>
    <mergeCell ref="CA140:CB140"/>
    <mergeCell ref="CC140:CD140"/>
    <mergeCell ref="CE140:CF140"/>
    <mergeCell ref="CG140:CH140"/>
    <mergeCell ref="CI140:CJ140"/>
    <mergeCell ref="CK140:CL140"/>
    <mergeCell ref="CM140:CN140"/>
    <mergeCell ref="CO140:CP140"/>
    <mergeCell ref="CQ140:CR140"/>
    <mergeCell ref="CS140:CT140"/>
    <mergeCell ref="CU140:CV140"/>
    <mergeCell ref="CW140:CX140"/>
    <mergeCell ref="CY140:CZ140"/>
    <mergeCell ref="DA140:DB140"/>
    <mergeCell ref="DC140:DD140"/>
    <mergeCell ref="DE140:DF140"/>
    <mergeCell ref="DG140:DH140"/>
    <mergeCell ref="DI140:DJ140"/>
    <mergeCell ref="DK140:DL140"/>
    <mergeCell ref="DM140:DN140"/>
    <mergeCell ref="DO140:DP140"/>
    <mergeCell ref="DQ140:DR140"/>
    <mergeCell ref="DS140:DT140"/>
    <mergeCell ref="DU140:DV140"/>
    <mergeCell ref="DW140:DX140"/>
    <mergeCell ref="DY140:DZ140"/>
    <mergeCell ref="EA140:EB140"/>
    <mergeCell ref="EC140:ED140"/>
    <mergeCell ref="EE140:EF140"/>
    <mergeCell ref="EG140:EH140"/>
    <mergeCell ref="EI140:EJ140"/>
    <mergeCell ref="EK140:EL140"/>
    <mergeCell ref="EM140:EN140"/>
    <mergeCell ref="EO140:EP140"/>
    <mergeCell ref="EQ140:ER140"/>
    <mergeCell ref="ES140:ET140"/>
    <mergeCell ref="EU140:EV140"/>
    <mergeCell ref="EW140:EX140"/>
    <mergeCell ref="EY140:EZ140"/>
    <mergeCell ref="FA140:FB140"/>
    <mergeCell ref="FC140:FD140"/>
    <mergeCell ref="FE140:FF140"/>
    <mergeCell ref="FG140:FH140"/>
    <mergeCell ref="FI140:FJ140"/>
    <mergeCell ref="FK140:FL140"/>
    <mergeCell ref="FM140:FN140"/>
    <mergeCell ref="FO140:FP140"/>
    <mergeCell ref="FQ140:FR140"/>
    <mergeCell ref="FS140:FT140"/>
    <mergeCell ref="FU140:FV140"/>
    <mergeCell ref="FW140:FX140"/>
    <mergeCell ref="FY140:FZ140"/>
    <mergeCell ref="GA140:GB140"/>
    <mergeCell ref="GC140:GD140"/>
    <mergeCell ref="GE140:GF140"/>
    <mergeCell ref="GG140:GH140"/>
    <mergeCell ref="GI140:GJ140"/>
    <mergeCell ref="GK140:GL140"/>
    <mergeCell ref="GM140:GN140"/>
    <mergeCell ref="GO140:GP140"/>
    <mergeCell ref="GQ140:GR140"/>
    <mergeCell ref="GS140:GT140"/>
    <mergeCell ref="GU140:GV140"/>
    <mergeCell ref="GW140:GX140"/>
    <mergeCell ref="GY140:GZ140"/>
    <mergeCell ref="HA140:HB140"/>
    <mergeCell ref="HC140:HD140"/>
    <mergeCell ref="HE140:HF140"/>
    <mergeCell ref="HG140:HH140"/>
    <mergeCell ref="HI140:HJ140"/>
    <mergeCell ref="HK140:HL140"/>
    <mergeCell ref="HM140:HN140"/>
    <mergeCell ref="HO140:HP140"/>
    <mergeCell ref="HQ140:HR140"/>
    <mergeCell ref="A141:B141"/>
    <mergeCell ref="A142:B142"/>
    <mergeCell ref="BS142:BT142"/>
    <mergeCell ref="BU142:BV142"/>
    <mergeCell ref="BW142:BX142"/>
    <mergeCell ref="BY142:BZ142"/>
    <mergeCell ref="CA142:CB142"/>
    <mergeCell ref="CC142:CD142"/>
    <mergeCell ref="CE142:CF142"/>
    <mergeCell ref="CG142:CH142"/>
    <mergeCell ref="CI142:CJ142"/>
    <mergeCell ref="CK142:CL142"/>
    <mergeCell ref="CM142:CN142"/>
    <mergeCell ref="CO142:CP142"/>
    <mergeCell ref="CQ142:CR142"/>
    <mergeCell ref="CS142:CT142"/>
    <mergeCell ref="CU142:CV142"/>
    <mergeCell ref="CW142:CX142"/>
    <mergeCell ref="CY142:CZ142"/>
    <mergeCell ref="DA142:DB142"/>
    <mergeCell ref="DC142:DD142"/>
    <mergeCell ref="DE142:DF142"/>
    <mergeCell ref="DG142:DH142"/>
    <mergeCell ref="DI142:DJ142"/>
    <mergeCell ref="DK142:DL142"/>
    <mergeCell ref="DM142:DN142"/>
    <mergeCell ref="DO142:DP142"/>
    <mergeCell ref="DQ142:DR142"/>
    <mergeCell ref="DS142:DT142"/>
    <mergeCell ref="DU142:DV142"/>
    <mergeCell ref="DW142:DX142"/>
    <mergeCell ref="DY142:DZ142"/>
    <mergeCell ref="EA142:EB142"/>
    <mergeCell ref="EC142:ED142"/>
    <mergeCell ref="EE142:EF142"/>
    <mergeCell ref="EG142:EH142"/>
    <mergeCell ref="EI142:EJ142"/>
    <mergeCell ref="EK142:EL142"/>
    <mergeCell ref="EM142:EN142"/>
    <mergeCell ref="EO142:EP142"/>
    <mergeCell ref="EQ142:ER142"/>
    <mergeCell ref="ES142:ET142"/>
    <mergeCell ref="EU142:EV142"/>
    <mergeCell ref="EW142:EX142"/>
    <mergeCell ref="EY142:EZ142"/>
    <mergeCell ref="FA142:FB142"/>
    <mergeCell ref="FC142:FD142"/>
    <mergeCell ref="FE142:FF142"/>
    <mergeCell ref="FG142:FH142"/>
    <mergeCell ref="FI142:FJ142"/>
    <mergeCell ref="FK142:FL142"/>
    <mergeCell ref="FM142:FN142"/>
    <mergeCell ref="FO142:FP142"/>
    <mergeCell ref="FQ142:FR142"/>
    <mergeCell ref="FS142:FT142"/>
    <mergeCell ref="FU142:FV142"/>
    <mergeCell ref="FW142:FX142"/>
    <mergeCell ref="FY142:FZ142"/>
    <mergeCell ref="GA142:GB142"/>
    <mergeCell ref="GC142:GD142"/>
    <mergeCell ref="GE142:GF142"/>
    <mergeCell ref="GG142:GH142"/>
    <mergeCell ref="GI142:GJ142"/>
    <mergeCell ref="GK142:GL142"/>
    <mergeCell ref="GM142:GN142"/>
    <mergeCell ref="GO142:GP142"/>
    <mergeCell ref="GQ142:GR142"/>
    <mergeCell ref="GS142:GT142"/>
    <mergeCell ref="GU142:GV142"/>
    <mergeCell ref="GW142:GX142"/>
    <mergeCell ref="GY142:GZ142"/>
    <mergeCell ref="HA142:HB142"/>
    <mergeCell ref="HC142:HD142"/>
    <mergeCell ref="HE142:HF142"/>
    <mergeCell ref="HG142:HH142"/>
    <mergeCell ref="HI142:HJ142"/>
    <mergeCell ref="HK142:HL142"/>
    <mergeCell ref="HM142:HN142"/>
    <mergeCell ref="HO142:HP142"/>
    <mergeCell ref="HQ142:HR142"/>
    <mergeCell ref="A143:B143"/>
    <mergeCell ref="A144:B144"/>
    <mergeCell ref="A145:F145"/>
    <mergeCell ref="A153:B153"/>
    <mergeCell ref="A154:B154"/>
    <mergeCell ref="A155:B155"/>
    <mergeCell ref="A156:F156"/>
    <mergeCell ref="A163:B163"/>
    <mergeCell ref="A164:B164"/>
    <mergeCell ref="A165:B165"/>
    <mergeCell ref="A166:F166"/>
    <mergeCell ref="A169:B169"/>
    <mergeCell ref="A170:B170"/>
    <mergeCell ref="A171:B171"/>
    <mergeCell ref="A173:B173"/>
    <mergeCell ref="A174:B174"/>
    <mergeCell ref="A175:B175"/>
    <mergeCell ref="A176:B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8</v>
      </c>
      <c r="B2" s="79"/>
      <c r="C2" s="79"/>
      <c r="D2" s="80"/>
      <c r="E2" s="80"/>
      <c r="F2" s="81" t="s">
        <v>189</v>
      </c>
      <c r="G2" s="82" t="n">
        <f aca="false">Cheklist!J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90</v>
      </c>
      <c r="B3" s="81" t="str">
        <f aca="false">Cheklist!H2</f>
        <v>مراغه</v>
      </c>
      <c r="C3" s="81" t="s">
        <v>191</v>
      </c>
      <c r="D3" s="81" t="n">
        <f aca="false">Cheklist!D2</f>
        <v>0</v>
      </c>
      <c r="E3" s="81" t="s">
        <v>192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93</v>
      </c>
      <c r="B5" s="86"/>
      <c r="C5" s="87" t="s">
        <v>91</v>
      </c>
      <c r="D5" s="87"/>
      <c r="E5" s="88" t="s">
        <v>130</v>
      </c>
      <c r="F5" s="88"/>
      <c r="G5" s="89" t="s">
        <v>166</v>
      </c>
      <c r="H5" s="89"/>
    </row>
    <row r="6" customFormat="false" ht="15" hidden="false" customHeight="true" outlineLevel="0" collapsed="false">
      <c r="A6" s="90" t="s">
        <v>46</v>
      </c>
      <c r="B6" s="90" t="s">
        <v>194</v>
      </c>
      <c r="C6" s="91" t="s">
        <v>63</v>
      </c>
      <c r="D6" s="91" t="s">
        <v>65</v>
      </c>
      <c r="E6" s="91" t="s">
        <v>63</v>
      </c>
      <c r="F6" s="91" t="s">
        <v>65</v>
      </c>
      <c r="G6" s="91" t="s">
        <v>63</v>
      </c>
      <c r="H6" s="91" t="s">
        <v>65</v>
      </c>
    </row>
    <row r="7" customFormat="false" ht="12.75" hidden="false" customHeight="true" outlineLevel="0" collapsed="false">
      <c r="A7" s="90" t="n">
        <v>1</v>
      </c>
      <c r="B7" s="90" t="n">
        <f aca="false">Cheklist!J8</f>
        <v>0</v>
      </c>
      <c r="C7" s="90" t="n">
        <v>1</v>
      </c>
      <c r="D7" s="90" t="n">
        <f aca="false">Cheklist!J50</f>
        <v>0</v>
      </c>
      <c r="E7" s="90" t="n">
        <v>1</v>
      </c>
      <c r="F7" s="90" t="n">
        <f aca="false">Cheklist!J98</f>
        <v>0</v>
      </c>
      <c r="G7" s="90" t="n">
        <v>1</v>
      </c>
      <c r="H7" s="90" t="n">
        <f aca="false">Cheklist!J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J9</f>
        <v>0</v>
      </c>
      <c r="C8" s="90" t="n">
        <v>2</v>
      </c>
      <c r="D8" s="90" t="n">
        <f aca="false">Cheklist!J51</f>
        <v>0</v>
      </c>
      <c r="E8" s="90" t="n">
        <v>2</v>
      </c>
      <c r="F8" s="90" t="n">
        <f aca="false">Cheklist!J99</f>
        <v>0</v>
      </c>
      <c r="G8" s="90" t="n">
        <v>2</v>
      </c>
      <c r="H8" s="90" t="n">
        <f aca="false">Cheklist!J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J10</f>
        <v>0</v>
      </c>
      <c r="C9" s="90" t="n">
        <v>3</v>
      </c>
      <c r="D9" s="90" t="n">
        <f aca="false">Cheklist!J52</f>
        <v>0</v>
      </c>
      <c r="E9" s="90" t="n">
        <v>3</v>
      </c>
      <c r="F9" s="90" t="n">
        <f aca="false">Cheklist!J100</f>
        <v>0</v>
      </c>
      <c r="G9" s="90" t="n">
        <v>3</v>
      </c>
      <c r="H9" s="90" t="n">
        <f aca="false">Cheklist!J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J11</f>
        <v>0</v>
      </c>
      <c r="C10" s="90" t="n">
        <v>4</v>
      </c>
      <c r="D10" s="90" t="n">
        <f aca="false">Cheklist!J53</f>
        <v>0</v>
      </c>
      <c r="E10" s="90" t="n">
        <v>4</v>
      </c>
      <c r="F10" s="90" t="n">
        <f aca="false">Cheklist!J101</f>
        <v>0</v>
      </c>
      <c r="G10" s="90" t="n">
        <v>4</v>
      </c>
      <c r="H10" s="90" t="n">
        <f aca="false">Cheklist!J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J12</f>
        <v>0</v>
      </c>
      <c r="C11" s="90" t="n">
        <v>5</v>
      </c>
      <c r="D11" s="90" t="n">
        <f aca="false">Cheklist!J54</f>
        <v>0</v>
      </c>
      <c r="E11" s="90" t="n">
        <v>5</v>
      </c>
      <c r="F11" s="90" t="n">
        <f aca="false">Cheklist!J102</f>
        <v>0</v>
      </c>
      <c r="G11" s="90" t="n">
        <v>5</v>
      </c>
      <c r="H11" s="90" t="n">
        <f aca="false">Cheklist!J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J13</f>
        <v>0</v>
      </c>
      <c r="C12" s="90" t="n">
        <v>6</v>
      </c>
      <c r="D12" s="90" t="n">
        <f aca="false">Cheklist!J55</f>
        <v>0</v>
      </c>
      <c r="E12" s="90" t="n">
        <v>6</v>
      </c>
      <c r="F12" s="90" t="n">
        <f aca="false">Cheklist!J103</f>
        <v>0</v>
      </c>
      <c r="G12" s="90" t="n">
        <v>6</v>
      </c>
      <c r="H12" s="90" t="n">
        <f aca="false">Cheklist!J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J14</f>
        <v>0</v>
      </c>
      <c r="C13" s="90" t="n">
        <v>7</v>
      </c>
      <c r="D13" s="90" t="n">
        <f aca="false">Cheklist!J56</f>
        <v>0</v>
      </c>
      <c r="E13" s="90" t="n">
        <v>7</v>
      </c>
      <c r="F13" s="90" t="n">
        <f aca="false">Cheklist!J104</f>
        <v>0</v>
      </c>
      <c r="G13" s="90" t="s">
        <v>195</v>
      </c>
      <c r="H13" s="90" t="n">
        <f aca="false">Cheklist!J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J15</f>
        <v>0</v>
      </c>
      <c r="C14" s="90" t="n">
        <v>8</v>
      </c>
      <c r="D14" s="90" t="n">
        <f aca="false">Cheklist!J57</f>
        <v>0</v>
      </c>
      <c r="E14" s="90" t="s">
        <v>195</v>
      </c>
      <c r="F14" s="90" t="n">
        <f aca="false">Cheklist!J105</f>
        <v>0</v>
      </c>
      <c r="G14" s="90" t="s">
        <v>196</v>
      </c>
      <c r="H14" s="95" t="n">
        <f aca="false">Cheklist!J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J16</f>
        <v>0</v>
      </c>
      <c r="C15" s="90" t="n">
        <v>9</v>
      </c>
      <c r="D15" s="90" t="n">
        <f aca="false">Cheklist!J58</f>
        <v>0</v>
      </c>
      <c r="E15" s="90" t="s">
        <v>197</v>
      </c>
      <c r="F15" s="90" t="n">
        <f aca="false">Cheklist!J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J17</f>
        <v>0</v>
      </c>
      <c r="C16" s="90" t="n">
        <v>10</v>
      </c>
      <c r="D16" s="90" t="n">
        <f aca="false">Cheklist!J59</f>
        <v>0</v>
      </c>
      <c r="E16" s="88" t="s">
        <v>140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J18</f>
        <v>0</v>
      </c>
      <c r="C17" s="90" t="n">
        <v>11</v>
      </c>
      <c r="D17" s="90" t="n">
        <f aca="false">Cheklist!J60</f>
        <v>0</v>
      </c>
      <c r="E17" s="90" t="s">
        <v>63</v>
      </c>
      <c r="F17" s="90" t="s">
        <v>65</v>
      </c>
      <c r="G17" s="88" t="s">
        <v>174</v>
      </c>
      <c r="H17" s="88"/>
    </row>
    <row r="18" customFormat="false" ht="12.75" hidden="false" customHeight="true" outlineLevel="0" collapsed="false">
      <c r="A18" s="90" t="s">
        <v>138</v>
      </c>
      <c r="B18" s="90" t="n">
        <f aca="false">Cheklist!J19</f>
        <v>0</v>
      </c>
      <c r="C18" s="90" t="n">
        <v>12</v>
      </c>
      <c r="D18" s="90" t="n">
        <f aca="false">Cheklist!J61</f>
        <v>0</v>
      </c>
      <c r="E18" s="90" t="n">
        <v>1</v>
      </c>
      <c r="F18" s="90" t="n">
        <f aca="false">Cheklist!J109</f>
        <v>0</v>
      </c>
      <c r="G18" s="90" t="s">
        <v>63</v>
      </c>
      <c r="H18" s="90" t="s">
        <v>65</v>
      </c>
    </row>
    <row r="19" customFormat="false" ht="12.75" hidden="false" customHeight="true" outlineLevel="0" collapsed="false">
      <c r="A19" s="90" t="s">
        <v>198</v>
      </c>
      <c r="B19" s="90" t="n">
        <f aca="false">Cheklist!J20</f>
        <v>0</v>
      </c>
      <c r="C19" s="90" t="n">
        <v>13</v>
      </c>
      <c r="D19" s="90" t="n">
        <f aca="false">Cheklist!J62</f>
        <v>0</v>
      </c>
      <c r="E19" s="90" t="n">
        <v>2</v>
      </c>
      <c r="F19" s="90" t="n">
        <f aca="false">Cheklist!J110</f>
        <v>0</v>
      </c>
      <c r="G19" s="90" t="n">
        <v>1</v>
      </c>
      <c r="H19" s="90" t="n">
        <f aca="false">Cheklist!J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J63</f>
        <v>0</v>
      </c>
      <c r="E20" s="90" t="n">
        <v>3</v>
      </c>
      <c r="F20" s="90" t="n">
        <f aca="false">Cheklist!J111</f>
        <v>0</v>
      </c>
      <c r="G20" s="90" t="n">
        <v>2</v>
      </c>
      <c r="H20" s="90" t="n">
        <f aca="false">Cheklist!J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J64</f>
        <v>0</v>
      </c>
      <c r="E21" s="90" t="n">
        <v>4</v>
      </c>
      <c r="F21" s="90" t="n">
        <f aca="false">Cheklist!J112</f>
        <v>0</v>
      </c>
      <c r="G21" s="90" t="n">
        <v>3</v>
      </c>
      <c r="H21" s="90" t="n">
        <f aca="false">Cheklist!J160</f>
        <v>0</v>
      </c>
    </row>
    <row r="22" customFormat="false" ht="17.25" hidden="false" customHeight="true" outlineLevel="0" collapsed="false">
      <c r="A22" s="88" t="s">
        <v>64</v>
      </c>
      <c r="B22" s="88"/>
      <c r="C22" s="90" t="n">
        <v>16</v>
      </c>
      <c r="D22" s="90" t="n">
        <f aca="false">Cheklist!J65</f>
        <v>0</v>
      </c>
      <c r="E22" s="90" t="n">
        <v>5</v>
      </c>
      <c r="F22" s="90" t="n">
        <f aca="false">Cheklist!J113</f>
        <v>0</v>
      </c>
      <c r="G22" s="90" t="n">
        <v>4</v>
      </c>
      <c r="H22" s="90" t="n">
        <f aca="false">Cheklist!J161</f>
        <v>0</v>
      </c>
    </row>
    <row r="23" customFormat="false" ht="12.75" hidden="false" customHeight="true" outlineLevel="0" collapsed="false">
      <c r="A23" s="90" t="s">
        <v>63</v>
      </c>
      <c r="B23" s="90" t="s">
        <v>65</v>
      </c>
      <c r="C23" s="90" t="s">
        <v>195</v>
      </c>
      <c r="D23" s="90" t="n">
        <f aca="false">Cheklist!J66</f>
        <v>0</v>
      </c>
      <c r="E23" s="90" t="s">
        <v>195</v>
      </c>
      <c r="F23" s="90" t="n">
        <f aca="false">Cheklist!J114</f>
        <v>0</v>
      </c>
      <c r="G23" s="90" t="n">
        <v>5</v>
      </c>
      <c r="H23" s="90" t="n">
        <f aca="false">Cheklist!J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J23</f>
        <v>0</v>
      </c>
      <c r="C24" s="90" t="s">
        <v>198</v>
      </c>
      <c r="D24" s="90" t="n">
        <f aca="false">Cheklist!J68</f>
        <v>0</v>
      </c>
      <c r="E24" s="90" t="s">
        <v>199</v>
      </c>
      <c r="F24" s="90" t="n">
        <f aca="false">Cheklist!J116</f>
        <v>0</v>
      </c>
      <c r="G24" s="90" t="s">
        <v>195</v>
      </c>
      <c r="H24" s="96" t="n">
        <f aca="false">Cheklist!J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J24</f>
        <v>0</v>
      </c>
      <c r="E25" s="90" t="s">
        <v>200</v>
      </c>
      <c r="F25" s="95" t="n">
        <f aca="false">Cheklist!J117</f>
        <v>0</v>
      </c>
      <c r="G25" s="90" t="s">
        <v>196</v>
      </c>
      <c r="H25" s="95" t="n">
        <f aca="false">Cheklist!J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J25</f>
        <v>0</v>
      </c>
      <c r="E26" s="90" t="s">
        <v>201</v>
      </c>
      <c r="F26" s="90" t="n">
        <f aca="false">Cheklist!J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J26</f>
        <v>0</v>
      </c>
      <c r="C27" s="88" t="s">
        <v>202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J27</f>
        <v>0</v>
      </c>
      <c r="C28" s="90" t="s">
        <v>63</v>
      </c>
      <c r="D28" s="90" t="s">
        <v>65</v>
      </c>
      <c r="G28" s="88" t="s">
        <v>181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J28</f>
        <v>0</v>
      </c>
      <c r="C29" s="90" t="n">
        <v>1</v>
      </c>
      <c r="D29" s="90" t="n">
        <f aca="false">Cheklist!J71</f>
        <v>0</v>
      </c>
      <c r="E29" s="88" t="s">
        <v>203</v>
      </c>
      <c r="F29" s="88"/>
      <c r="G29" s="90" t="n">
        <v>1</v>
      </c>
      <c r="H29" s="90" t="n">
        <f aca="false">Cheklist!J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J29</f>
        <v>0</v>
      </c>
      <c r="C30" s="90" t="n">
        <v>2</v>
      </c>
      <c r="D30" s="90" t="n">
        <f aca="false">Cheklist!J72</f>
        <v>0</v>
      </c>
      <c r="E30" s="90" t="s">
        <v>63</v>
      </c>
      <c r="F30" s="90" t="s">
        <v>65</v>
      </c>
      <c r="G30" s="90" t="s">
        <v>195</v>
      </c>
      <c r="H30" s="96" t="n">
        <f aca="false">Cheklist!J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J30</f>
        <v>0</v>
      </c>
      <c r="C31" s="90" t="n">
        <v>3</v>
      </c>
      <c r="D31" s="90" t="n">
        <f aca="false">Cheklist!J73</f>
        <v>0</v>
      </c>
      <c r="E31" s="90" t="n">
        <v>1</v>
      </c>
      <c r="F31" s="90" t="n">
        <f aca="false">Cheklist!J121</f>
        <v>0</v>
      </c>
      <c r="G31" s="90" t="s">
        <v>196</v>
      </c>
      <c r="H31" s="95" t="n">
        <f aca="false">Cheklist!J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J31</f>
        <v>0</v>
      </c>
      <c r="C32" s="90" t="n">
        <v>4</v>
      </c>
      <c r="D32" s="90" t="n">
        <f aca="false">Cheklist!J74</f>
        <v>0</v>
      </c>
      <c r="E32" s="90" t="n">
        <v>2</v>
      </c>
      <c r="F32" s="90" t="n">
        <f aca="false">Cheklist!J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J32</f>
        <v>0</v>
      </c>
      <c r="C33" s="90" t="n">
        <v>5</v>
      </c>
      <c r="D33" s="90" t="n">
        <f aca="false">Cheklist!J75</f>
        <v>0</v>
      </c>
      <c r="E33" s="90" t="n">
        <v>3</v>
      </c>
      <c r="F33" s="90" t="n">
        <f aca="false">Cheklist!J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J33</f>
        <v>0</v>
      </c>
      <c r="C34" s="90" t="n">
        <v>6</v>
      </c>
      <c r="D34" s="90" t="n">
        <f aca="false">Cheklist!J76</f>
        <v>0</v>
      </c>
      <c r="E34" s="90" t="n">
        <v>4</v>
      </c>
      <c r="F34" s="90" t="n">
        <f aca="false">Cheklist!J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J34</f>
        <v>0</v>
      </c>
      <c r="C35" s="90" t="s">
        <v>204</v>
      </c>
      <c r="D35" s="90" t="n">
        <f aca="false">Cheklist!J77</f>
        <v>0</v>
      </c>
      <c r="E35" s="90" t="n">
        <v>5</v>
      </c>
      <c r="F35" s="90" t="n">
        <f aca="false">Cheklist!J125</f>
        <v>0</v>
      </c>
      <c r="G35" s="92" t="s">
        <v>205</v>
      </c>
      <c r="H35" s="97" t="n">
        <f aca="false">Cheklist!J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J35</f>
        <v>0</v>
      </c>
      <c r="C36" s="90" t="s">
        <v>198</v>
      </c>
      <c r="D36" s="90" t="n">
        <f aca="false">Cheklist!J79</f>
        <v>0</v>
      </c>
      <c r="E36" s="90" t="s">
        <v>195</v>
      </c>
      <c r="F36" s="90" t="n">
        <f aca="false">Cheklist!J126</f>
        <v>0</v>
      </c>
      <c r="G36" s="92" t="s">
        <v>206</v>
      </c>
      <c r="H36" s="97" t="n">
        <f aca="false">Cheklist!J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J36</f>
        <v>0</v>
      </c>
      <c r="E37" s="90" t="s">
        <v>207</v>
      </c>
      <c r="F37" s="90" t="n">
        <f aca="false">Cheklist!J128</f>
        <v>0</v>
      </c>
      <c r="G37" s="92" t="s">
        <v>208</v>
      </c>
      <c r="H37" s="97" t="n">
        <f aca="false">Cheklist!J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J37</f>
        <v>0</v>
      </c>
      <c r="G38" s="92" t="s">
        <v>209</v>
      </c>
      <c r="H38" s="98" t="n">
        <f aca="false">Cheklist!J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J38</f>
        <v>0</v>
      </c>
      <c r="C39" s="88" t="s">
        <v>210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J39</f>
        <v>0</v>
      </c>
      <c r="C40" s="90" t="s">
        <v>63</v>
      </c>
      <c r="D40" s="90" t="s">
        <v>65</v>
      </c>
      <c r="E40" s="88" t="s">
        <v>157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J40</f>
        <v>0</v>
      </c>
      <c r="C41" s="90" t="n">
        <v>1</v>
      </c>
      <c r="D41" s="90" t="n">
        <f aca="false">Cheklist!J82</f>
        <v>0</v>
      </c>
      <c r="E41" s="90" t="s">
        <v>63</v>
      </c>
      <c r="F41" s="90" t="s">
        <v>65</v>
      </c>
    </row>
    <row r="42" customFormat="false" ht="12.75" hidden="false" customHeight="true" outlineLevel="0" collapsed="false">
      <c r="A42" s="90" t="n">
        <v>19</v>
      </c>
      <c r="B42" s="90" t="n">
        <f aca="false">Cheklist!J41</f>
        <v>0</v>
      </c>
      <c r="C42" s="90" t="n">
        <v>2</v>
      </c>
      <c r="D42" s="90" t="n">
        <f aca="false">Cheklist!J83</f>
        <v>0</v>
      </c>
      <c r="E42" s="90" t="n">
        <v>1</v>
      </c>
      <c r="F42" s="90" t="n">
        <f aca="false">Cheklist!J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J42</f>
        <v>0</v>
      </c>
      <c r="C43" s="90" t="n">
        <v>3</v>
      </c>
      <c r="D43" s="90" t="n">
        <f aca="false">Cheklist!J84</f>
        <v>0</v>
      </c>
      <c r="E43" s="90" t="n">
        <v>2</v>
      </c>
      <c r="F43" s="90" t="n">
        <f aca="false">Cheklist!J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J43</f>
        <v>0</v>
      </c>
      <c r="C44" s="90" t="n">
        <v>4</v>
      </c>
      <c r="D44" s="90" t="n">
        <f aca="false">Cheklist!J85</f>
        <v>0</v>
      </c>
      <c r="E44" s="90" t="n">
        <v>3</v>
      </c>
      <c r="F44" s="90" t="n">
        <f aca="false">Cheklist!J134</f>
        <v>0</v>
      </c>
    </row>
    <row r="45" customFormat="false" ht="12.75" hidden="false" customHeight="true" outlineLevel="0" collapsed="false">
      <c r="A45" s="90" t="s">
        <v>195</v>
      </c>
      <c r="B45" s="90" t="n">
        <f aca="false">Cheklist!J44</f>
        <v>0</v>
      </c>
      <c r="C45" s="90" t="n">
        <v>5</v>
      </c>
      <c r="D45" s="90" t="n">
        <f aca="false">Cheklist!J86</f>
        <v>0</v>
      </c>
      <c r="E45" s="90" t="s">
        <v>195</v>
      </c>
      <c r="F45" s="90" t="n">
        <f aca="false">Cheklist!J135</f>
        <v>0</v>
      </c>
    </row>
    <row r="46" customFormat="false" ht="12.75" hidden="false" customHeight="true" outlineLevel="0" collapsed="false">
      <c r="A46" s="90" t="s">
        <v>198</v>
      </c>
      <c r="B46" s="90" t="n">
        <f aca="false">Cheklist!J46</f>
        <v>0</v>
      </c>
      <c r="C46" s="90" t="n">
        <v>6</v>
      </c>
      <c r="D46" s="90" t="n">
        <f aca="false">Cheklist!J87</f>
        <v>0</v>
      </c>
      <c r="E46" s="90" t="s">
        <v>211</v>
      </c>
      <c r="F46" s="90" t="n">
        <f aca="false">Cheklist!J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J88</f>
        <v>0</v>
      </c>
      <c r="E47" s="88" t="s">
        <v>162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J89</f>
        <v>0</v>
      </c>
      <c r="E48" s="90" t="s">
        <v>63</v>
      </c>
      <c r="F48" s="90" t="s">
        <v>65</v>
      </c>
    </row>
    <row r="49" customFormat="false" ht="12.75" hidden="false" customHeight="true" outlineLevel="0" collapsed="false">
      <c r="C49" s="90" t="n">
        <v>9</v>
      </c>
      <c r="D49" s="90" t="n">
        <f aca="false">Cheklist!J90</f>
        <v>0</v>
      </c>
      <c r="E49" s="90" t="n">
        <v>1</v>
      </c>
      <c r="F49" s="90" t="n">
        <f aca="false">Cheklist!J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J91</f>
        <v>0</v>
      </c>
      <c r="E50" s="90" t="s">
        <v>195</v>
      </c>
      <c r="F50" s="90" t="n">
        <f aca="false">Cheklist!J140</f>
        <v>0</v>
      </c>
    </row>
    <row r="51" customFormat="false" ht="12.75" hidden="false" customHeight="true" outlineLevel="0" collapsed="false">
      <c r="C51" s="90" t="s">
        <v>138</v>
      </c>
      <c r="D51" s="90" t="n">
        <f aca="false">Cheklist!J92</f>
        <v>0</v>
      </c>
      <c r="E51" s="90" t="s">
        <v>212</v>
      </c>
      <c r="F51" s="90" t="n">
        <f aca="false">Cheklist!J142</f>
        <v>0</v>
      </c>
    </row>
    <row r="52" customFormat="false" ht="12" hidden="false" customHeight="true" outlineLevel="0" collapsed="false">
      <c r="C52" s="90" t="s">
        <v>198</v>
      </c>
      <c r="D52" s="90" t="n">
        <f aca="false">Cheklist!J94</f>
        <v>0</v>
      </c>
      <c r="E52" s="90" t="s">
        <v>213</v>
      </c>
      <c r="F52" s="99" t="n">
        <f aca="false">Cheklist!J143</f>
        <v>0</v>
      </c>
    </row>
    <row r="53" customFormat="false" ht="14.25" hidden="false" customHeight="true" outlineLevel="0" collapsed="false">
      <c r="E53" s="93" t="s">
        <v>214</v>
      </c>
      <c r="F53" s="90" t="n">
        <f aca="false">Cheklist!J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8</v>
      </c>
      <c r="B2" s="79"/>
      <c r="C2" s="79"/>
      <c r="D2" s="80"/>
      <c r="E2" s="80"/>
      <c r="F2" s="81" t="s">
        <v>189</v>
      </c>
      <c r="G2" s="82" t="n">
        <f aca="false">Cheklist!K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90</v>
      </c>
      <c r="B3" s="81" t="str">
        <f aca="false">Cheklist!H2</f>
        <v>مراغه</v>
      </c>
      <c r="C3" s="81" t="s">
        <v>191</v>
      </c>
      <c r="D3" s="81" t="n">
        <f aca="false">Cheklist!D2</f>
        <v>0</v>
      </c>
      <c r="E3" s="81" t="s">
        <v>192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93</v>
      </c>
      <c r="B5" s="86"/>
      <c r="C5" s="87" t="s">
        <v>91</v>
      </c>
      <c r="D5" s="87"/>
      <c r="E5" s="88" t="s">
        <v>130</v>
      </c>
      <c r="F5" s="88"/>
      <c r="G5" s="89" t="s">
        <v>166</v>
      </c>
      <c r="H5" s="89"/>
    </row>
    <row r="6" customFormat="false" ht="15" hidden="false" customHeight="true" outlineLevel="0" collapsed="false">
      <c r="A6" s="90" t="s">
        <v>46</v>
      </c>
      <c r="B6" s="90" t="s">
        <v>194</v>
      </c>
      <c r="C6" s="91" t="s">
        <v>63</v>
      </c>
      <c r="D6" s="91" t="s">
        <v>65</v>
      </c>
      <c r="E6" s="91" t="s">
        <v>63</v>
      </c>
      <c r="F6" s="91" t="s">
        <v>65</v>
      </c>
      <c r="G6" s="91" t="s">
        <v>63</v>
      </c>
      <c r="H6" s="91" t="s">
        <v>65</v>
      </c>
    </row>
    <row r="7" customFormat="false" ht="12.75" hidden="false" customHeight="true" outlineLevel="0" collapsed="false">
      <c r="A7" s="90" t="n">
        <v>1</v>
      </c>
      <c r="B7" s="90" t="n">
        <f aca="false">Cheklist!K8</f>
        <v>0</v>
      </c>
      <c r="C7" s="90" t="n">
        <v>1</v>
      </c>
      <c r="D7" s="90" t="n">
        <f aca="false">Cheklist!K50</f>
        <v>0</v>
      </c>
      <c r="E7" s="90" t="n">
        <v>1</v>
      </c>
      <c r="F7" s="90" t="n">
        <f aca="false">Cheklist!K98</f>
        <v>0</v>
      </c>
      <c r="G7" s="90" t="n">
        <v>1</v>
      </c>
      <c r="H7" s="90" t="n">
        <f aca="false">Cheklist!K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K9</f>
        <v>0</v>
      </c>
      <c r="C8" s="90" t="n">
        <v>2</v>
      </c>
      <c r="D8" s="90" t="n">
        <f aca="false">Cheklist!K51</f>
        <v>0</v>
      </c>
      <c r="E8" s="90" t="n">
        <v>2</v>
      </c>
      <c r="F8" s="90" t="n">
        <f aca="false">Cheklist!K99</f>
        <v>0</v>
      </c>
      <c r="G8" s="90" t="n">
        <v>2</v>
      </c>
      <c r="H8" s="90" t="n">
        <f aca="false">Cheklist!K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K10</f>
        <v>0</v>
      </c>
      <c r="C9" s="90" t="n">
        <v>3</v>
      </c>
      <c r="D9" s="90" t="n">
        <f aca="false">Cheklist!K52</f>
        <v>0</v>
      </c>
      <c r="E9" s="90" t="n">
        <v>3</v>
      </c>
      <c r="F9" s="90" t="n">
        <f aca="false">Cheklist!K100</f>
        <v>0</v>
      </c>
      <c r="G9" s="90" t="n">
        <v>3</v>
      </c>
      <c r="H9" s="90" t="n">
        <f aca="false">Cheklist!K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K11</f>
        <v>0</v>
      </c>
      <c r="C10" s="90" t="n">
        <v>4</v>
      </c>
      <c r="D10" s="90" t="n">
        <f aca="false">Cheklist!K53</f>
        <v>0</v>
      </c>
      <c r="E10" s="90" t="n">
        <v>4</v>
      </c>
      <c r="F10" s="90" t="n">
        <f aca="false">Cheklist!K101</f>
        <v>0</v>
      </c>
      <c r="G10" s="90" t="n">
        <v>4</v>
      </c>
      <c r="H10" s="90" t="n">
        <f aca="false">Cheklist!K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K12</f>
        <v>0</v>
      </c>
      <c r="C11" s="90" t="n">
        <v>5</v>
      </c>
      <c r="D11" s="90" t="n">
        <f aca="false">Cheklist!K54</f>
        <v>0</v>
      </c>
      <c r="E11" s="90" t="n">
        <v>5</v>
      </c>
      <c r="F11" s="90" t="n">
        <f aca="false">Cheklist!K102</f>
        <v>0</v>
      </c>
      <c r="G11" s="90" t="n">
        <v>5</v>
      </c>
      <c r="H11" s="90" t="n">
        <f aca="false">Cheklist!K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K13</f>
        <v>0</v>
      </c>
      <c r="C12" s="90" t="n">
        <v>6</v>
      </c>
      <c r="D12" s="90" t="n">
        <f aca="false">Cheklist!K55</f>
        <v>0</v>
      </c>
      <c r="E12" s="90" t="n">
        <v>6</v>
      </c>
      <c r="F12" s="90" t="n">
        <f aca="false">Cheklist!K103</f>
        <v>0</v>
      </c>
      <c r="G12" s="90" t="n">
        <v>6</v>
      </c>
      <c r="H12" s="90" t="n">
        <f aca="false">Cheklist!K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K14</f>
        <v>0</v>
      </c>
      <c r="C13" s="90" t="n">
        <v>7</v>
      </c>
      <c r="D13" s="90" t="n">
        <f aca="false">Cheklist!K56</f>
        <v>0</v>
      </c>
      <c r="E13" s="90" t="n">
        <v>7</v>
      </c>
      <c r="F13" s="90" t="n">
        <f aca="false">Cheklist!K104</f>
        <v>0</v>
      </c>
      <c r="G13" s="90" t="s">
        <v>195</v>
      </c>
      <c r="H13" s="90" t="n">
        <f aca="false">Cheklist!K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K15</f>
        <v>0</v>
      </c>
      <c r="C14" s="90" t="n">
        <v>8</v>
      </c>
      <c r="D14" s="90" t="n">
        <f aca="false">Cheklist!K57</f>
        <v>0</v>
      </c>
      <c r="E14" s="90" t="s">
        <v>195</v>
      </c>
      <c r="F14" s="90" t="n">
        <f aca="false">Cheklist!K105</f>
        <v>0</v>
      </c>
      <c r="G14" s="90" t="s">
        <v>196</v>
      </c>
      <c r="H14" s="95" t="n">
        <f aca="false">Cheklist!K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K16</f>
        <v>0</v>
      </c>
      <c r="C15" s="90" t="n">
        <v>9</v>
      </c>
      <c r="D15" s="90" t="n">
        <f aca="false">Cheklist!K58</f>
        <v>0</v>
      </c>
      <c r="E15" s="90" t="s">
        <v>197</v>
      </c>
      <c r="F15" s="90" t="n">
        <f aca="false">Cheklist!K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K17</f>
        <v>0</v>
      </c>
      <c r="C16" s="90" t="n">
        <v>10</v>
      </c>
      <c r="D16" s="90" t="n">
        <f aca="false">Cheklist!K59</f>
        <v>0</v>
      </c>
      <c r="E16" s="88" t="s">
        <v>140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K18</f>
        <v>0</v>
      </c>
      <c r="C17" s="90" t="n">
        <v>11</v>
      </c>
      <c r="D17" s="90" t="n">
        <f aca="false">Cheklist!K60</f>
        <v>0</v>
      </c>
      <c r="E17" s="90" t="s">
        <v>63</v>
      </c>
      <c r="F17" s="90" t="s">
        <v>65</v>
      </c>
      <c r="G17" s="88" t="s">
        <v>174</v>
      </c>
      <c r="H17" s="88"/>
    </row>
    <row r="18" customFormat="false" ht="12.75" hidden="false" customHeight="true" outlineLevel="0" collapsed="false">
      <c r="A18" s="90" t="s">
        <v>138</v>
      </c>
      <c r="B18" s="90" t="n">
        <f aca="false">Cheklist!K19</f>
        <v>0</v>
      </c>
      <c r="C18" s="90" t="n">
        <v>12</v>
      </c>
      <c r="D18" s="90" t="n">
        <f aca="false">Cheklist!K61</f>
        <v>0</v>
      </c>
      <c r="E18" s="90" t="n">
        <v>1</v>
      </c>
      <c r="F18" s="90" t="n">
        <f aca="false">Cheklist!K109</f>
        <v>0</v>
      </c>
      <c r="G18" s="90" t="s">
        <v>63</v>
      </c>
      <c r="H18" s="90" t="s">
        <v>65</v>
      </c>
    </row>
    <row r="19" customFormat="false" ht="12.75" hidden="false" customHeight="true" outlineLevel="0" collapsed="false">
      <c r="A19" s="90" t="s">
        <v>198</v>
      </c>
      <c r="B19" s="90" t="n">
        <f aca="false">Cheklist!K20</f>
        <v>0</v>
      </c>
      <c r="C19" s="90" t="n">
        <v>13</v>
      </c>
      <c r="D19" s="90" t="n">
        <f aca="false">Cheklist!K62</f>
        <v>0</v>
      </c>
      <c r="E19" s="90" t="n">
        <v>2</v>
      </c>
      <c r="F19" s="90" t="n">
        <f aca="false">Cheklist!K110</f>
        <v>0</v>
      </c>
      <c r="G19" s="90" t="n">
        <v>1</v>
      </c>
      <c r="H19" s="90" t="n">
        <f aca="false">Cheklist!K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K63</f>
        <v>0</v>
      </c>
      <c r="E20" s="90" t="n">
        <v>3</v>
      </c>
      <c r="F20" s="90" t="n">
        <f aca="false">Cheklist!K111</f>
        <v>0</v>
      </c>
      <c r="G20" s="90" t="n">
        <v>2</v>
      </c>
      <c r="H20" s="90" t="n">
        <f aca="false">Cheklist!K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K64</f>
        <v>0</v>
      </c>
      <c r="E21" s="90" t="n">
        <v>4</v>
      </c>
      <c r="F21" s="90" t="n">
        <f aca="false">Cheklist!K112</f>
        <v>0</v>
      </c>
      <c r="G21" s="90" t="n">
        <v>3</v>
      </c>
      <c r="H21" s="90" t="n">
        <f aca="false">Cheklist!K160</f>
        <v>0</v>
      </c>
    </row>
    <row r="22" customFormat="false" ht="17.25" hidden="false" customHeight="true" outlineLevel="0" collapsed="false">
      <c r="A22" s="88" t="s">
        <v>64</v>
      </c>
      <c r="B22" s="88"/>
      <c r="C22" s="90" t="n">
        <v>16</v>
      </c>
      <c r="D22" s="90" t="n">
        <f aca="false">Cheklist!K65</f>
        <v>0</v>
      </c>
      <c r="E22" s="90" t="n">
        <v>5</v>
      </c>
      <c r="F22" s="90" t="n">
        <f aca="false">Cheklist!K113</f>
        <v>0</v>
      </c>
      <c r="G22" s="90" t="n">
        <v>4</v>
      </c>
      <c r="H22" s="90" t="n">
        <f aca="false">Cheklist!K161</f>
        <v>0</v>
      </c>
    </row>
    <row r="23" customFormat="false" ht="12.75" hidden="false" customHeight="true" outlineLevel="0" collapsed="false">
      <c r="A23" s="90" t="s">
        <v>63</v>
      </c>
      <c r="B23" s="90" t="s">
        <v>65</v>
      </c>
      <c r="C23" s="90" t="s">
        <v>195</v>
      </c>
      <c r="D23" s="90" t="n">
        <f aca="false">Cheklist!K66</f>
        <v>0</v>
      </c>
      <c r="E23" s="90" t="s">
        <v>195</v>
      </c>
      <c r="F23" s="90" t="n">
        <f aca="false">Cheklist!K114</f>
        <v>0</v>
      </c>
      <c r="G23" s="90" t="n">
        <v>5</v>
      </c>
      <c r="H23" s="90" t="n">
        <f aca="false">Cheklist!K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K23</f>
        <v>0</v>
      </c>
      <c r="C24" s="90" t="s">
        <v>198</v>
      </c>
      <c r="D24" s="90" t="n">
        <f aca="false">Cheklist!K68</f>
        <v>0</v>
      </c>
      <c r="E24" s="90" t="s">
        <v>199</v>
      </c>
      <c r="F24" s="90" t="n">
        <f aca="false">Cheklist!K116</f>
        <v>0</v>
      </c>
      <c r="G24" s="90" t="s">
        <v>195</v>
      </c>
      <c r="H24" s="96" t="n">
        <f aca="false">Cheklist!K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K24</f>
        <v>0</v>
      </c>
      <c r="E25" s="90" t="s">
        <v>200</v>
      </c>
      <c r="F25" s="95" t="n">
        <f aca="false">Cheklist!K117</f>
        <v>0</v>
      </c>
      <c r="G25" s="90" t="s">
        <v>196</v>
      </c>
      <c r="H25" s="95" t="n">
        <f aca="false">Cheklist!K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K25</f>
        <v>0</v>
      </c>
      <c r="E26" s="90" t="s">
        <v>201</v>
      </c>
      <c r="F26" s="90" t="n">
        <f aca="false">Cheklist!K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K26</f>
        <v>0</v>
      </c>
      <c r="C27" s="88" t="s">
        <v>202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K27</f>
        <v>0</v>
      </c>
      <c r="C28" s="90" t="s">
        <v>63</v>
      </c>
      <c r="D28" s="90" t="s">
        <v>65</v>
      </c>
      <c r="G28" s="88" t="s">
        <v>181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K28</f>
        <v>0</v>
      </c>
      <c r="C29" s="90" t="n">
        <v>1</v>
      </c>
      <c r="D29" s="90" t="n">
        <f aca="false">Cheklist!K71</f>
        <v>0</v>
      </c>
      <c r="E29" s="88" t="s">
        <v>203</v>
      </c>
      <c r="F29" s="88"/>
      <c r="G29" s="90" t="n">
        <v>1</v>
      </c>
      <c r="H29" s="90" t="n">
        <f aca="false">Cheklist!K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K29</f>
        <v>0</v>
      </c>
      <c r="C30" s="90" t="n">
        <v>2</v>
      </c>
      <c r="D30" s="90" t="n">
        <f aca="false">Cheklist!K72</f>
        <v>0</v>
      </c>
      <c r="E30" s="90" t="s">
        <v>63</v>
      </c>
      <c r="F30" s="90" t="s">
        <v>65</v>
      </c>
      <c r="G30" s="90" t="s">
        <v>195</v>
      </c>
      <c r="H30" s="96" t="n">
        <f aca="false">Cheklist!K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K30</f>
        <v>0</v>
      </c>
      <c r="C31" s="90" t="n">
        <v>3</v>
      </c>
      <c r="D31" s="90" t="n">
        <f aca="false">Cheklist!K73</f>
        <v>0</v>
      </c>
      <c r="E31" s="90" t="n">
        <v>1</v>
      </c>
      <c r="F31" s="90" t="n">
        <f aca="false">Cheklist!K121</f>
        <v>0</v>
      </c>
      <c r="G31" s="90" t="s">
        <v>196</v>
      </c>
      <c r="H31" s="95" t="n">
        <f aca="false">Cheklist!K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K31</f>
        <v>0</v>
      </c>
      <c r="C32" s="90" t="n">
        <v>4</v>
      </c>
      <c r="D32" s="90" t="n">
        <f aca="false">Cheklist!K74</f>
        <v>0</v>
      </c>
      <c r="E32" s="90" t="n">
        <v>2</v>
      </c>
      <c r="F32" s="90" t="n">
        <f aca="false">Cheklist!K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K32</f>
        <v>0</v>
      </c>
      <c r="C33" s="90" t="n">
        <v>5</v>
      </c>
      <c r="D33" s="90" t="n">
        <f aca="false">Cheklist!K75</f>
        <v>0</v>
      </c>
      <c r="E33" s="90" t="n">
        <v>3</v>
      </c>
      <c r="F33" s="90" t="n">
        <f aca="false">Cheklist!K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K33</f>
        <v>0</v>
      </c>
      <c r="C34" s="90" t="n">
        <v>6</v>
      </c>
      <c r="D34" s="90" t="n">
        <f aca="false">Cheklist!K76</f>
        <v>0</v>
      </c>
      <c r="E34" s="90" t="n">
        <v>4</v>
      </c>
      <c r="F34" s="90" t="n">
        <f aca="false">Cheklist!K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K34</f>
        <v>0</v>
      </c>
      <c r="C35" s="90" t="s">
        <v>204</v>
      </c>
      <c r="D35" s="90" t="n">
        <f aca="false">Cheklist!K77</f>
        <v>0</v>
      </c>
      <c r="E35" s="90" t="n">
        <v>5</v>
      </c>
      <c r="F35" s="90" t="n">
        <f aca="false">Cheklist!K125</f>
        <v>0</v>
      </c>
      <c r="G35" s="92" t="s">
        <v>205</v>
      </c>
      <c r="H35" s="97" t="n">
        <f aca="false">Cheklist!K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K35</f>
        <v>0</v>
      </c>
      <c r="C36" s="90" t="s">
        <v>198</v>
      </c>
      <c r="D36" s="90" t="n">
        <f aca="false">Cheklist!K79</f>
        <v>0</v>
      </c>
      <c r="E36" s="90" t="s">
        <v>195</v>
      </c>
      <c r="F36" s="90" t="n">
        <f aca="false">Cheklist!K126</f>
        <v>0</v>
      </c>
      <c r="G36" s="92" t="s">
        <v>206</v>
      </c>
      <c r="H36" s="97" t="n">
        <f aca="false">Cheklist!K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K36</f>
        <v>0</v>
      </c>
      <c r="E37" s="90" t="s">
        <v>207</v>
      </c>
      <c r="F37" s="90" t="n">
        <f aca="false">Cheklist!K128</f>
        <v>0</v>
      </c>
      <c r="G37" s="92" t="s">
        <v>208</v>
      </c>
      <c r="H37" s="97" t="n">
        <f aca="false">Cheklist!K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K37</f>
        <v>0</v>
      </c>
      <c r="G38" s="92" t="s">
        <v>209</v>
      </c>
      <c r="H38" s="98" t="n">
        <f aca="false">Cheklist!K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K38</f>
        <v>0</v>
      </c>
      <c r="C39" s="88" t="s">
        <v>210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K39</f>
        <v>0</v>
      </c>
      <c r="C40" s="90" t="s">
        <v>63</v>
      </c>
      <c r="D40" s="90" t="s">
        <v>65</v>
      </c>
      <c r="E40" s="88" t="s">
        <v>157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K40</f>
        <v>0</v>
      </c>
      <c r="C41" s="90" t="n">
        <v>1</v>
      </c>
      <c r="D41" s="90" t="n">
        <f aca="false">Cheklist!K82</f>
        <v>0</v>
      </c>
      <c r="E41" s="90" t="s">
        <v>63</v>
      </c>
      <c r="F41" s="90" t="s">
        <v>65</v>
      </c>
    </row>
    <row r="42" customFormat="false" ht="12.75" hidden="false" customHeight="true" outlineLevel="0" collapsed="false">
      <c r="A42" s="90" t="n">
        <v>19</v>
      </c>
      <c r="B42" s="90" t="n">
        <f aca="false">Cheklist!K41</f>
        <v>0</v>
      </c>
      <c r="C42" s="90" t="n">
        <v>2</v>
      </c>
      <c r="D42" s="90" t="n">
        <f aca="false">Cheklist!K83</f>
        <v>0</v>
      </c>
      <c r="E42" s="90" t="n">
        <v>1</v>
      </c>
      <c r="F42" s="90" t="n">
        <f aca="false">Cheklist!K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K42</f>
        <v>0</v>
      </c>
      <c r="C43" s="90" t="n">
        <v>3</v>
      </c>
      <c r="D43" s="90" t="n">
        <f aca="false">Cheklist!K84</f>
        <v>0</v>
      </c>
      <c r="E43" s="90" t="n">
        <v>2</v>
      </c>
      <c r="F43" s="90" t="n">
        <f aca="false">Cheklist!K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K43</f>
        <v>0</v>
      </c>
      <c r="C44" s="90" t="n">
        <v>4</v>
      </c>
      <c r="D44" s="90" t="n">
        <f aca="false">Cheklist!K85</f>
        <v>0</v>
      </c>
      <c r="E44" s="90" t="n">
        <v>3</v>
      </c>
      <c r="F44" s="90" t="n">
        <f aca="false">Cheklist!K134</f>
        <v>0</v>
      </c>
    </row>
    <row r="45" customFormat="false" ht="12.75" hidden="false" customHeight="true" outlineLevel="0" collapsed="false">
      <c r="A45" s="90" t="s">
        <v>195</v>
      </c>
      <c r="B45" s="90" t="n">
        <f aca="false">Cheklist!K44</f>
        <v>0</v>
      </c>
      <c r="C45" s="90" t="n">
        <v>5</v>
      </c>
      <c r="D45" s="90" t="n">
        <f aca="false">Cheklist!K86</f>
        <v>0</v>
      </c>
      <c r="E45" s="90" t="s">
        <v>195</v>
      </c>
      <c r="F45" s="90" t="n">
        <f aca="false">Cheklist!K135</f>
        <v>0</v>
      </c>
    </row>
    <row r="46" customFormat="false" ht="12.75" hidden="false" customHeight="true" outlineLevel="0" collapsed="false">
      <c r="A46" s="90" t="s">
        <v>198</v>
      </c>
      <c r="B46" s="90" t="n">
        <f aca="false">Cheklist!K46</f>
        <v>0</v>
      </c>
      <c r="C46" s="90" t="n">
        <v>6</v>
      </c>
      <c r="D46" s="90" t="n">
        <f aca="false">Cheklist!K87</f>
        <v>0</v>
      </c>
      <c r="E46" s="90" t="s">
        <v>211</v>
      </c>
      <c r="F46" s="90" t="n">
        <f aca="false">Cheklist!K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K88</f>
        <v>0</v>
      </c>
      <c r="E47" s="88" t="s">
        <v>162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K89</f>
        <v>0</v>
      </c>
      <c r="E48" s="90" t="s">
        <v>63</v>
      </c>
      <c r="F48" s="90" t="s">
        <v>65</v>
      </c>
    </row>
    <row r="49" customFormat="false" ht="12.75" hidden="false" customHeight="true" outlineLevel="0" collapsed="false">
      <c r="C49" s="90" t="n">
        <v>9</v>
      </c>
      <c r="D49" s="90" t="n">
        <f aca="false">Cheklist!K90</f>
        <v>0</v>
      </c>
      <c r="E49" s="90" t="n">
        <v>1</v>
      </c>
      <c r="F49" s="90" t="n">
        <f aca="false">Cheklist!K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K91</f>
        <v>0</v>
      </c>
      <c r="E50" s="90" t="s">
        <v>195</v>
      </c>
      <c r="F50" s="90" t="n">
        <f aca="false">Cheklist!K140</f>
        <v>0</v>
      </c>
    </row>
    <row r="51" customFormat="false" ht="12.75" hidden="false" customHeight="true" outlineLevel="0" collapsed="false">
      <c r="C51" s="90" t="s">
        <v>138</v>
      </c>
      <c r="D51" s="90" t="n">
        <f aca="false">Cheklist!K92</f>
        <v>0</v>
      </c>
      <c r="E51" s="90" t="s">
        <v>212</v>
      </c>
      <c r="F51" s="90" t="n">
        <f aca="false">Cheklist!K142</f>
        <v>0</v>
      </c>
    </row>
    <row r="52" customFormat="false" ht="12" hidden="false" customHeight="true" outlineLevel="0" collapsed="false">
      <c r="C52" s="90" t="s">
        <v>198</v>
      </c>
      <c r="D52" s="90" t="n">
        <f aca="false">Cheklist!K94</f>
        <v>0</v>
      </c>
      <c r="E52" s="90" t="s">
        <v>213</v>
      </c>
      <c r="F52" s="99" t="n">
        <f aca="false">Cheklist!K143</f>
        <v>0</v>
      </c>
    </row>
    <row r="53" customFormat="false" ht="14.25" hidden="false" customHeight="true" outlineLevel="0" collapsed="false">
      <c r="E53" s="93" t="s">
        <v>214</v>
      </c>
      <c r="F53" s="90" t="n">
        <f aca="false">Cheklist!K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8</v>
      </c>
      <c r="B2" s="79"/>
      <c r="C2" s="79"/>
      <c r="D2" s="80"/>
      <c r="E2" s="80"/>
      <c r="F2" s="81" t="s">
        <v>189</v>
      </c>
      <c r="G2" s="82" t="n">
        <f aca="false">Cheklist!L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90</v>
      </c>
      <c r="B3" s="81" t="str">
        <f aca="false">Cheklist!H2</f>
        <v>مراغه</v>
      </c>
      <c r="C3" s="81" t="s">
        <v>191</v>
      </c>
      <c r="D3" s="81" t="n">
        <f aca="false">Cheklist!D2</f>
        <v>0</v>
      </c>
      <c r="E3" s="81" t="s">
        <v>192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93</v>
      </c>
      <c r="B5" s="86"/>
      <c r="C5" s="87" t="s">
        <v>91</v>
      </c>
      <c r="D5" s="87"/>
      <c r="E5" s="88" t="s">
        <v>130</v>
      </c>
      <c r="F5" s="88"/>
      <c r="G5" s="89" t="s">
        <v>166</v>
      </c>
      <c r="H5" s="89"/>
    </row>
    <row r="6" customFormat="false" ht="15" hidden="false" customHeight="true" outlineLevel="0" collapsed="false">
      <c r="A6" s="90" t="s">
        <v>46</v>
      </c>
      <c r="B6" s="90" t="s">
        <v>194</v>
      </c>
      <c r="C6" s="91" t="s">
        <v>63</v>
      </c>
      <c r="D6" s="91" t="s">
        <v>65</v>
      </c>
      <c r="E6" s="91" t="s">
        <v>63</v>
      </c>
      <c r="F6" s="91" t="s">
        <v>65</v>
      </c>
      <c r="G6" s="91" t="s">
        <v>63</v>
      </c>
      <c r="H6" s="91" t="s">
        <v>65</v>
      </c>
    </row>
    <row r="7" customFormat="false" ht="12.75" hidden="false" customHeight="true" outlineLevel="0" collapsed="false">
      <c r="A7" s="90" t="n">
        <v>1</v>
      </c>
      <c r="B7" s="90" t="n">
        <f aca="false">Cheklist!L8</f>
        <v>0</v>
      </c>
      <c r="C7" s="90" t="n">
        <v>1</v>
      </c>
      <c r="D7" s="90" t="n">
        <f aca="false">Cheklist!L50</f>
        <v>0</v>
      </c>
      <c r="E7" s="90" t="n">
        <v>1</v>
      </c>
      <c r="F7" s="90" t="n">
        <f aca="false">Cheklist!L98</f>
        <v>0</v>
      </c>
      <c r="G7" s="90" t="n">
        <v>1</v>
      </c>
      <c r="H7" s="90" t="n">
        <f aca="false">Cheklist!L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L9</f>
        <v>0</v>
      </c>
      <c r="C8" s="90" t="n">
        <v>2</v>
      </c>
      <c r="D8" s="90" t="n">
        <f aca="false">Cheklist!L51</f>
        <v>0</v>
      </c>
      <c r="E8" s="90" t="n">
        <v>2</v>
      </c>
      <c r="F8" s="90" t="n">
        <f aca="false">Cheklist!L99</f>
        <v>0</v>
      </c>
      <c r="G8" s="90" t="n">
        <v>2</v>
      </c>
      <c r="H8" s="90" t="n">
        <f aca="false">Cheklist!L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L10</f>
        <v>0</v>
      </c>
      <c r="C9" s="90" t="n">
        <v>3</v>
      </c>
      <c r="D9" s="90" t="n">
        <f aca="false">Cheklist!L52</f>
        <v>0</v>
      </c>
      <c r="E9" s="90" t="n">
        <v>3</v>
      </c>
      <c r="F9" s="90" t="n">
        <f aca="false">Cheklist!L100</f>
        <v>0</v>
      </c>
      <c r="G9" s="90" t="n">
        <v>3</v>
      </c>
      <c r="H9" s="90" t="n">
        <f aca="false">Cheklist!L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L11</f>
        <v>0</v>
      </c>
      <c r="C10" s="90" t="n">
        <v>4</v>
      </c>
      <c r="D10" s="90" t="n">
        <f aca="false">Cheklist!L53</f>
        <v>0</v>
      </c>
      <c r="E10" s="90" t="n">
        <v>4</v>
      </c>
      <c r="F10" s="90" t="n">
        <f aca="false">Cheklist!L101</f>
        <v>0</v>
      </c>
      <c r="G10" s="90" t="n">
        <v>4</v>
      </c>
      <c r="H10" s="90" t="n">
        <f aca="false">Cheklist!L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L12</f>
        <v>0</v>
      </c>
      <c r="C11" s="90" t="n">
        <v>5</v>
      </c>
      <c r="D11" s="90" t="n">
        <f aca="false">Cheklist!L54</f>
        <v>0</v>
      </c>
      <c r="E11" s="90" t="n">
        <v>5</v>
      </c>
      <c r="F11" s="90" t="n">
        <f aca="false">Cheklist!L102</f>
        <v>0</v>
      </c>
      <c r="G11" s="90" t="n">
        <v>5</v>
      </c>
      <c r="H11" s="90" t="n">
        <f aca="false">Cheklist!L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L13</f>
        <v>0</v>
      </c>
      <c r="C12" s="90" t="n">
        <v>6</v>
      </c>
      <c r="D12" s="90" t="n">
        <f aca="false">Cheklist!L55</f>
        <v>0</v>
      </c>
      <c r="E12" s="90" t="n">
        <v>6</v>
      </c>
      <c r="F12" s="90" t="n">
        <f aca="false">Cheklist!L103</f>
        <v>0</v>
      </c>
      <c r="G12" s="90" t="n">
        <v>6</v>
      </c>
      <c r="H12" s="90" t="n">
        <f aca="false">Cheklist!L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L14</f>
        <v>0</v>
      </c>
      <c r="C13" s="90" t="n">
        <v>7</v>
      </c>
      <c r="D13" s="90" t="n">
        <f aca="false">Cheklist!L56</f>
        <v>0</v>
      </c>
      <c r="E13" s="90" t="n">
        <v>7</v>
      </c>
      <c r="F13" s="90" t="n">
        <f aca="false">Cheklist!L104</f>
        <v>0</v>
      </c>
      <c r="G13" s="90" t="s">
        <v>195</v>
      </c>
      <c r="H13" s="90" t="n">
        <f aca="false">Cheklist!L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L15</f>
        <v>0</v>
      </c>
      <c r="C14" s="90" t="n">
        <v>8</v>
      </c>
      <c r="D14" s="90" t="n">
        <f aca="false">Cheklist!L57</f>
        <v>0</v>
      </c>
      <c r="E14" s="90" t="s">
        <v>195</v>
      </c>
      <c r="F14" s="90" t="n">
        <f aca="false">Cheklist!L105</f>
        <v>0</v>
      </c>
      <c r="G14" s="90" t="s">
        <v>196</v>
      </c>
      <c r="H14" s="95" t="n">
        <f aca="false">Cheklist!L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L16</f>
        <v>0</v>
      </c>
      <c r="C15" s="90" t="n">
        <v>9</v>
      </c>
      <c r="D15" s="90" t="n">
        <f aca="false">Cheklist!L58</f>
        <v>0</v>
      </c>
      <c r="E15" s="90" t="s">
        <v>197</v>
      </c>
      <c r="F15" s="90" t="n">
        <f aca="false">Cheklist!L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L17</f>
        <v>0</v>
      </c>
      <c r="C16" s="90" t="n">
        <v>10</v>
      </c>
      <c r="D16" s="90" t="n">
        <f aca="false">Cheklist!L59</f>
        <v>0</v>
      </c>
      <c r="E16" s="88" t="s">
        <v>140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L18</f>
        <v>0</v>
      </c>
      <c r="C17" s="90" t="n">
        <v>11</v>
      </c>
      <c r="D17" s="90" t="n">
        <f aca="false">Cheklist!L60</f>
        <v>0</v>
      </c>
      <c r="E17" s="90" t="s">
        <v>63</v>
      </c>
      <c r="F17" s="90" t="s">
        <v>65</v>
      </c>
      <c r="G17" s="88" t="s">
        <v>174</v>
      </c>
      <c r="H17" s="88"/>
    </row>
    <row r="18" customFormat="false" ht="12.75" hidden="false" customHeight="true" outlineLevel="0" collapsed="false">
      <c r="A18" s="90" t="s">
        <v>138</v>
      </c>
      <c r="B18" s="90" t="n">
        <f aca="false">Cheklist!L19</f>
        <v>0</v>
      </c>
      <c r="C18" s="90" t="n">
        <v>12</v>
      </c>
      <c r="D18" s="90" t="n">
        <f aca="false">Cheklist!L61</f>
        <v>0</v>
      </c>
      <c r="E18" s="90" t="n">
        <v>1</v>
      </c>
      <c r="F18" s="90" t="n">
        <f aca="false">Cheklist!L109</f>
        <v>0</v>
      </c>
      <c r="G18" s="90" t="s">
        <v>63</v>
      </c>
      <c r="H18" s="90" t="s">
        <v>65</v>
      </c>
    </row>
    <row r="19" customFormat="false" ht="12.75" hidden="false" customHeight="true" outlineLevel="0" collapsed="false">
      <c r="A19" s="90" t="s">
        <v>198</v>
      </c>
      <c r="B19" s="90" t="n">
        <f aca="false">Cheklist!L20</f>
        <v>0</v>
      </c>
      <c r="C19" s="90" t="n">
        <v>13</v>
      </c>
      <c r="D19" s="90" t="n">
        <f aca="false">Cheklist!L62</f>
        <v>0</v>
      </c>
      <c r="E19" s="90" t="n">
        <v>2</v>
      </c>
      <c r="F19" s="90" t="n">
        <f aca="false">Cheklist!L110</f>
        <v>0</v>
      </c>
      <c r="G19" s="90" t="n">
        <v>1</v>
      </c>
      <c r="H19" s="90" t="n">
        <f aca="false">Cheklist!L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L63</f>
        <v>0</v>
      </c>
      <c r="E20" s="90" t="n">
        <v>3</v>
      </c>
      <c r="F20" s="90" t="n">
        <f aca="false">Cheklist!L111</f>
        <v>0</v>
      </c>
      <c r="G20" s="90" t="n">
        <v>2</v>
      </c>
      <c r="H20" s="90" t="n">
        <f aca="false">Cheklist!L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L64</f>
        <v>0</v>
      </c>
      <c r="E21" s="90" t="n">
        <v>4</v>
      </c>
      <c r="F21" s="90" t="n">
        <f aca="false">Cheklist!L112</f>
        <v>0</v>
      </c>
      <c r="G21" s="90" t="n">
        <v>3</v>
      </c>
      <c r="H21" s="90" t="n">
        <f aca="false">Cheklist!L160</f>
        <v>0</v>
      </c>
    </row>
    <row r="22" customFormat="false" ht="17.25" hidden="false" customHeight="true" outlineLevel="0" collapsed="false">
      <c r="A22" s="88" t="s">
        <v>64</v>
      </c>
      <c r="B22" s="88"/>
      <c r="C22" s="90" t="n">
        <v>16</v>
      </c>
      <c r="D22" s="90" t="n">
        <f aca="false">Cheklist!L65</f>
        <v>0</v>
      </c>
      <c r="E22" s="90" t="n">
        <v>5</v>
      </c>
      <c r="F22" s="90" t="n">
        <f aca="false">Cheklist!L113</f>
        <v>0</v>
      </c>
      <c r="G22" s="90" t="n">
        <v>4</v>
      </c>
      <c r="H22" s="90" t="n">
        <f aca="false">Cheklist!L161</f>
        <v>0</v>
      </c>
    </row>
    <row r="23" customFormat="false" ht="12.75" hidden="false" customHeight="true" outlineLevel="0" collapsed="false">
      <c r="A23" s="90" t="s">
        <v>63</v>
      </c>
      <c r="B23" s="90" t="s">
        <v>65</v>
      </c>
      <c r="C23" s="90" t="s">
        <v>195</v>
      </c>
      <c r="D23" s="90" t="n">
        <f aca="false">Cheklist!L66</f>
        <v>0</v>
      </c>
      <c r="E23" s="90" t="s">
        <v>195</v>
      </c>
      <c r="F23" s="90" t="n">
        <f aca="false">Cheklist!L114</f>
        <v>0</v>
      </c>
      <c r="G23" s="90" t="n">
        <v>5</v>
      </c>
      <c r="H23" s="90" t="n">
        <f aca="false">Cheklist!L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L23</f>
        <v>0</v>
      </c>
      <c r="C24" s="90" t="s">
        <v>198</v>
      </c>
      <c r="D24" s="90" t="n">
        <f aca="false">Cheklist!L68</f>
        <v>0</v>
      </c>
      <c r="E24" s="90" t="s">
        <v>199</v>
      </c>
      <c r="F24" s="90" t="n">
        <f aca="false">Cheklist!L116</f>
        <v>0</v>
      </c>
      <c r="G24" s="90" t="s">
        <v>195</v>
      </c>
      <c r="H24" s="96" t="n">
        <f aca="false">Cheklist!L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L24</f>
        <v>0</v>
      </c>
      <c r="E25" s="90" t="s">
        <v>200</v>
      </c>
      <c r="F25" s="95" t="n">
        <f aca="false">Cheklist!L117</f>
        <v>0</v>
      </c>
      <c r="G25" s="90" t="s">
        <v>196</v>
      </c>
      <c r="H25" s="95" t="n">
        <f aca="false">Cheklist!L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L25</f>
        <v>0</v>
      </c>
      <c r="E26" s="90" t="s">
        <v>201</v>
      </c>
      <c r="F26" s="90" t="n">
        <f aca="false">Cheklist!L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L26</f>
        <v>0</v>
      </c>
      <c r="C27" s="88" t="s">
        <v>202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L27</f>
        <v>0</v>
      </c>
      <c r="C28" s="90" t="s">
        <v>63</v>
      </c>
      <c r="D28" s="90" t="s">
        <v>65</v>
      </c>
      <c r="G28" s="88" t="s">
        <v>181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L28</f>
        <v>0</v>
      </c>
      <c r="C29" s="90" t="n">
        <v>1</v>
      </c>
      <c r="D29" s="90" t="n">
        <f aca="false">Cheklist!L71</f>
        <v>0</v>
      </c>
      <c r="E29" s="88" t="s">
        <v>203</v>
      </c>
      <c r="F29" s="88"/>
      <c r="G29" s="90" t="n">
        <v>1</v>
      </c>
      <c r="H29" s="90" t="n">
        <f aca="false">Cheklist!L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L29</f>
        <v>0</v>
      </c>
      <c r="C30" s="90" t="n">
        <v>2</v>
      </c>
      <c r="D30" s="90" t="n">
        <f aca="false">Cheklist!L72</f>
        <v>0</v>
      </c>
      <c r="E30" s="90" t="s">
        <v>63</v>
      </c>
      <c r="F30" s="90" t="s">
        <v>65</v>
      </c>
      <c r="G30" s="90" t="s">
        <v>195</v>
      </c>
      <c r="H30" s="96" t="n">
        <f aca="false">Cheklist!L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L30</f>
        <v>0</v>
      </c>
      <c r="C31" s="90" t="n">
        <v>3</v>
      </c>
      <c r="D31" s="90" t="n">
        <f aca="false">Cheklist!L73</f>
        <v>0</v>
      </c>
      <c r="E31" s="90" t="n">
        <v>1</v>
      </c>
      <c r="F31" s="90" t="n">
        <f aca="false">Cheklist!L121</f>
        <v>0</v>
      </c>
      <c r="G31" s="90" t="s">
        <v>196</v>
      </c>
      <c r="H31" s="95" t="n">
        <f aca="false">Cheklist!L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L31</f>
        <v>0</v>
      </c>
      <c r="C32" s="90" t="n">
        <v>4</v>
      </c>
      <c r="D32" s="90" t="n">
        <f aca="false">Cheklist!L74</f>
        <v>0</v>
      </c>
      <c r="E32" s="90" t="n">
        <v>2</v>
      </c>
      <c r="F32" s="90" t="n">
        <f aca="false">Cheklist!L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L32</f>
        <v>0</v>
      </c>
      <c r="C33" s="90" t="n">
        <v>5</v>
      </c>
      <c r="D33" s="90" t="n">
        <f aca="false">Cheklist!L75</f>
        <v>0</v>
      </c>
      <c r="E33" s="90" t="n">
        <v>3</v>
      </c>
      <c r="F33" s="90" t="n">
        <f aca="false">Cheklist!L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L33</f>
        <v>0</v>
      </c>
      <c r="C34" s="90" t="n">
        <v>6</v>
      </c>
      <c r="D34" s="90" t="n">
        <f aca="false">Cheklist!L76</f>
        <v>0</v>
      </c>
      <c r="E34" s="90" t="n">
        <v>4</v>
      </c>
      <c r="F34" s="90" t="n">
        <f aca="false">Cheklist!L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L34</f>
        <v>0</v>
      </c>
      <c r="C35" s="90" t="s">
        <v>204</v>
      </c>
      <c r="D35" s="90" t="n">
        <f aca="false">Cheklist!L77</f>
        <v>0</v>
      </c>
      <c r="E35" s="90" t="n">
        <v>5</v>
      </c>
      <c r="F35" s="90" t="n">
        <f aca="false">Cheklist!L125</f>
        <v>0</v>
      </c>
      <c r="G35" s="92" t="s">
        <v>205</v>
      </c>
      <c r="H35" s="97" t="n">
        <f aca="false">Cheklist!L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L35</f>
        <v>0</v>
      </c>
      <c r="C36" s="90" t="s">
        <v>198</v>
      </c>
      <c r="D36" s="90" t="n">
        <f aca="false">Cheklist!L79</f>
        <v>0</v>
      </c>
      <c r="E36" s="90" t="s">
        <v>195</v>
      </c>
      <c r="F36" s="90" t="n">
        <f aca="false">Cheklist!L126</f>
        <v>0</v>
      </c>
      <c r="G36" s="92" t="s">
        <v>206</v>
      </c>
      <c r="H36" s="97" t="n">
        <f aca="false">Cheklist!L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L36</f>
        <v>0</v>
      </c>
      <c r="E37" s="90" t="s">
        <v>207</v>
      </c>
      <c r="F37" s="90" t="n">
        <f aca="false">Cheklist!L128</f>
        <v>0</v>
      </c>
      <c r="G37" s="92" t="s">
        <v>208</v>
      </c>
      <c r="H37" s="97" t="n">
        <f aca="false">Cheklist!L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L37</f>
        <v>0</v>
      </c>
      <c r="G38" s="92" t="s">
        <v>209</v>
      </c>
      <c r="H38" s="98" t="n">
        <f aca="false">Cheklist!L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L38</f>
        <v>0</v>
      </c>
      <c r="C39" s="88" t="s">
        <v>210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L39</f>
        <v>0</v>
      </c>
      <c r="C40" s="90" t="s">
        <v>63</v>
      </c>
      <c r="D40" s="90" t="s">
        <v>65</v>
      </c>
      <c r="E40" s="88" t="s">
        <v>157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L40</f>
        <v>0</v>
      </c>
      <c r="C41" s="90" t="n">
        <v>1</v>
      </c>
      <c r="D41" s="90" t="n">
        <f aca="false">Cheklist!L82</f>
        <v>0</v>
      </c>
      <c r="E41" s="90" t="s">
        <v>63</v>
      </c>
      <c r="F41" s="90" t="s">
        <v>65</v>
      </c>
    </row>
    <row r="42" customFormat="false" ht="12.75" hidden="false" customHeight="true" outlineLevel="0" collapsed="false">
      <c r="A42" s="90" t="n">
        <v>19</v>
      </c>
      <c r="B42" s="90" t="n">
        <f aca="false">Cheklist!L41</f>
        <v>0</v>
      </c>
      <c r="C42" s="90" t="n">
        <v>2</v>
      </c>
      <c r="D42" s="90" t="n">
        <f aca="false">Cheklist!L83</f>
        <v>0</v>
      </c>
      <c r="E42" s="90" t="n">
        <v>1</v>
      </c>
      <c r="F42" s="90" t="n">
        <f aca="false">Cheklist!L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L42</f>
        <v>0</v>
      </c>
      <c r="C43" s="90" t="n">
        <v>3</v>
      </c>
      <c r="D43" s="90" t="n">
        <f aca="false">Cheklist!L84</f>
        <v>0</v>
      </c>
      <c r="E43" s="90" t="n">
        <v>2</v>
      </c>
      <c r="F43" s="90" t="n">
        <f aca="false">Cheklist!L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L43</f>
        <v>0</v>
      </c>
      <c r="C44" s="90" t="n">
        <v>4</v>
      </c>
      <c r="D44" s="90" t="n">
        <f aca="false">Cheklist!L85</f>
        <v>0</v>
      </c>
      <c r="E44" s="90" t="n">
        <v>3</v>
      </c>
      <c r="F44" s="90" t="n">
        <f aca="false">Cheklist!L134</f>
        <v>0</v>
      </c>
    </row>
    <row r="45" customFormat="false" ht="12.75" hidden="false" customHeight="true" outlineLevel="0" collapsed="false">
      <c r="A45" s="90" t="s">
        <v>195</v>
      </c>
      <c r="B45" s="90" t="n">
        <f aca="false">Cheklist!L44</f>
        <v>0</v>
      </c>
      <c r="C45" s="90" t="n">
        <v>5</v>
      </c>
      <c r="D45" s="90" t="n">
        <f aca="false">Cheklist!L86</f>
        <v>0</v>
      </c>
      <c r="E45" s="90" t="s">
        <v>195</v>
      </c>
      <c r="F45" s="90" t="n">
        <f aca="false">Cheklist!L135</f>
        <v>0</v>
      </c>
    </row>
    <row r="46" customFormat="false" ht="12.75" hidden="false" customHeight="true" outlineLevel="0" collapsed="false">
      <c r="A46" s="90" t="s">
        <v>198</v>
      </c>
      <c r="B46" s="90" t="n">
        <f aca="false">Cheklist!L46</f>
        <v>0</v>
      </c>
      <c r="C46" s="90" t="n">
        <v>6</v>
      </c>
      <c r="D46" s="90" t="n">
        <f aca="false">Cheklist!L87</f>
        <v>0</v>
      </c>
      <c r="E46" s="90" t="s">
        <v>211</v>
      </c>
      <c r="F46" s="90" t="n">
        <f aca="false">Cheklist!L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L88</f>
        <v>0</v>
      </c>
      <c r="E47" s="88" t="s">
        <v>162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L89</f>
        <v>0</v>
      </c>
      <c r="E48" s="90" t="s">
        <v>63</v>
      </c>
      <c r="F48" s="90" t="s">
        <v>65</v>
      </c>
    </row>
    <row r="49" customFormat="false" ht="12.75" hidden="false" customHeight="true" outlineLevel="0" collapsed="false">
      <c r="C49" s="90" t="n">
        <v>9</v>
      </c>
      <c r="D49" s="90" t="n">
        <f aca="false">Cheklist!L90</f>
        <v>0</v>
      </c>
      <c r="E49" s="90" t="n">
        <v>1</v>
      </c>
      <c r="F49" s="90" t="n">
        <f aca="false">Cheklist!L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L91</f>
        <v>0</v>
      </c>
      <c r="E50" s="90" t="s">
        <v>195</v>
      </c>
      <c r="F50" s="90" t="n">
        <f aca="false">Cheklist!L140</f>
        <v>0</v>
      </c>
    </row>
    <row r="51" customFormat="false" ht="12.75" hidden="false" customHeight="true" outlineLevel="0" collapsed="false">
      <c r="C51" s="90" t="s">
        <v>138</v>
      </c>
      <c r="D51" s="90" t="n">
        <f aca="false">Cheklist!L92</f>
        <v>0</v>
      </c>
      <c r="E51" s="90" t="s">
        <v>212</v>
      </c>
      <c r="F51" s="90" t="n">
        <f aca="false">Cheklist!L142</f>
        <v>0</v>
      </c>
    </row>
    <row r="52" customFormat="false" ht="12" hidden="false" customHeight="true" outlineLevel="0" collapsed="false">
      <c r="C52" s="90" t="s">
        <v>198</v>
      </c>
      <c r="D52" s="90" t="n">
        <f aca="false">Cheklist!L94</f>
        <v>0</v>
      </c>
      <c r="E52" s="90" t="s">
        <v>213</v>
      </c>
      <c r="F52" s="99" t="n">
        <f aca="false">Cheklist!L143</f>
        <v>0</v>
      </c>
    </row>
    <row r="53" customFormat="false" ht="14.25" hidden="false" customHeight="true" outlineLevel="0" collapsed="false">
      <c r="E53" s="93" t="s">
        <v>214</v>
      </c>
      <c r="F53" s="90" t="n">
        <f aca="false">Cheklist!L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8</v>
      </c>
      <c r="B2" s="79"/>
      <c r="C2" s="79"/>
      <c r="D2" s="80"/>
      <c r="E2" s="80"/>
      <c r="F2" s="81" t="s">
        <v>189</v>
      </c>
      <c r="G2" s="82" t="n">
        <f aca="false">Cheklist!M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90</v>
      </c>
      <c r="B3" s="81" t="str">
        <f aca="false">Cheklist!H2</f>
        <v>مراغه</v>
      </c>
      <c r="C3" s="81" t="s">
        <v>191</v>
      </c>
      <c r="D3" s="81" t="n">
        <f aca="false">Cheklist!D2</f>
        <v>0</v>
      </c>
      <c r="E3" s="81" t="s">
        <v>192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93</v>
      </c>
      <c r="B5" s="86"/>
      <c r="C5" s="87" t="s">
        <v>91</v>
      </c>
      <c r="D5" s="87"/>
      <c r="E5" s="88" t="s">
        <v>130</v>
      </c>
      <c r="F5" s="88"/>
      <c r="G5" s="89" t="s">
        <v>166</v>
      </c>
      <c r="H5" s="89"/>
    </row>
    <row r="6" customFormat="false" ht="15" hidden="false" customHeight="true" outlineLevel="0" collapsed="false">
      <c r="A6" s="90" t="s">
        <v>46</v>
      </c>
      <c r="B6" s="90" t="s">
        <v>194</v>
      </c>
      <c r="C6" s="91" t="s">
        <v>63</v>
      </c>
      <c r="D6" s="91" t="s">
        <v>65</v>
      </c>
      <c r="E6" s="91" t="s">
        <v>63</v>
      </c>
      <c r="F6" s="91" t="s">
        <v>65</v>
      </c>
      <c r="G6" s="91" t="s">
        <v>63</v>
      </c>
      <c r="H6" s="91" t="s">
        <v>65</v>
      </c>
    </row>
    <row r="7" customFormat="false" ht="12.75" hidden="false" customHeight="true" outlineLevel="0" collapsed="false">
      <c r="A7" s="90" t="n">
        <v>1</v>
      </c>
      <c r="B7" s="90" t="n">
        <f aca="false">Cheklist!M8</f>
        <v>0</v>
      </c>
      <c r="C7" s="90" t="n">
        <v>1</v>
      </c>
      <c r="D7" s="90" t="n">
        <f aca="false">Cheklist!M50</f>
        <v>0</v>
      </c>
      <c r="E7" s="90" t="n">
        <v>1</v>
      </c>
      <c r="F7" s="90" t="n">
        <f aca="false">Cheklist!M98</f>
        <v>0</v>
      </c>
      <c r="G7" s="90" t="n">
        <v>1</v>
      </c>
      <c r="H7" s="90" t="n">
        <f aca="false">Cheklist!M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M9</f>
        <v>0</v>
      </c>
      <c r="C8" s="90" t="n">
        <v>2</v>
      </c>
      <c r="D8" s="90" t="n">
        <f aca="false">Cheklist!M51</f>
        <v>0</v>
      </c>
      <c r="E8" s="90" t="n">
        <v>2</v>
      </c>
      <c r="F8" s="90" t="n">
        <f aca="false">Cheklist!M99</f>
        <v>0</v>
      </c>
      <c r="G8" s="90" t="n">
        <v>2</v>
      </c>
      <c r="H8" s="90" t="n">
        <f aca="false">Cheklist!M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M10</f>
        <v>0</v>
      </c>
      <c r="C9" s="90" t="n">
        <v>3</v>
      </c>
      <c r="D9" s="90" t="n">
        <f aca="false">Cheklist!M52</f>
        <v>0</v>
      </c>
      <c r="E9" s="90" t="n">
        <v>3</v>
      </c>
      <c r="F9" s="90" t="n">
        <f aca="false">Cheklist!M100</f>
        <v>0</v>
      </c>
      <c r="G9" s="90" t="n">
        <v>3</v>
      </c>
      <c r="H9" s="90" t="n">
        <f aca="false">Cheklist!M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M11</f>
        <v>0</v>
      </c>
      <c r="C10" s="90" t="n">
        <v>4</v>
      </c>
      <c r="D10" s="90" t="n">
        <f aca="false">Cheklist!M53</f>
        <v>0</v>
      </c>
      <c r="E10" s="90" t="n">
        <v>4</v>
      </c>
      <c r="F10" s="90" t="n">
        <f aca="false">Cheklist!M101</f>
        <v>0</v>
      </c>
      <c r="G10" s="90" t="n">
        <v>4</v>
      </c>
      <c r="H10" s="90" t="n">
        <f aca="false">Cheklist!M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M12</f>
        <v>0</v>
      </c>
      <c r="C11" s="90" t="n">
        <v>5</v>
      </c>
      <c r="D11" s="90" t="n">
        <f aca="false">Cheklist!M54</f>
        <v>0</v>
      </c>
      <c r="E11" s="90" t="n">
        <v>5</v>
      </c>
      <c r="F11" s="90" t="n">
        <f aca="false">Cheklist!M102</f>
        <v>0</v>
      </c>
      <c r="G11" s="90" t="n">
        <v>5</v>
      </c>
      <c r="H11" s="90" t="n">
        <f aca="false">Cheklist!M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M13</f>
        <v>0</v>
      </c>
      <c r="C12" s="90" t="n">
        <v>6</v>
      </c>
      <c r="D12" s="90" t="n">
        <f aca="false">Cheklist!M55</f>
        <v>0</v>
      </c>
      <c r="E12" s="90" t="n">
        <v>6</v>
      </c>
      <c r="F12" s="90" t="n">
        <f aca="false">Cheklist!M103</f>
        <v>0</v>
      </c>
      <c r="G12" s="90" t="n">
        <v>6</v>
      </c>
      <c r="H12" s="90" t="n">
        <f aca="false">Cheklist!M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M14</f>
        <v>0</v>
      </c>
      <c r="C13" s="90" t="n">
        <v>7</v>
      </c>
      <c r="D13" s="90" t="n">
        <f aca="false">Cheklist!M56</f>
        <v>0</v>
      </c>
      <c r="E13" s="90" t="n">
        <v>7</v>
      </c>
      <c r="F13" s="90" t="n">
        <f aca="false">Cheklist!M104</f>
        <v>0</v>
      </c>
      <c r="G13" s="90" t="s">
        <v>195</v>
      </c>
      <c r="H13" s="90" t="n">
        <f aca="false">Cheklist!M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M15</f>
        <v>0</v>
      </c>
      <c r="C14" s="90" t="n">
        <v>8</v>
      </c>
      <c r="D14" s="90" t="n">
        <f aca="false">Cheklist!M57</f>
        <v>0</v>
      </c>
      <c r="E14" s="90" t="s">
        <v>195</v>
      </c>
      <c r="F14" s="90" t="n">
        <f aca="false">Cheklist!M105</f>
        <v>0</v>
      </c>
      <c r="G14" s="90" t="s">
        <v>196</v>
      </c>
      <c r="H14" s="95" t="n">
        <f aca="false">Cheklist!M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M16</f>
        <v>0</v>
      </c>
      <c r="C15" s="90" t="n">
        <v>9</v>
      </c>
      <c r="D15" s="90" t="n">
        <f aca="false">Cheklist!M58</f>
        <v>0</v>
      </c>
      <c r="E15" s="90" t="s">
        <v>197</v>
      </c>
      <c r="F15" s="90" t="n">
        <f aca="false">Cheklist!M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M17</f>
        <v>0</v>
      </c>
      <c r="C16" s="90" t="n">
        <v>10</v>
      </c>
      <c r="D16" s="90" t="n">
        <f aca="false">Cheklist!M59</f>
        <v>0</v>
      </c>
      <c r="E16" s="88" t="s">
        <v>140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M18</f>
        <v>0</v>
      </c>
      <c r="C17" s="90" t="n">
        <v>11</v>
      </c>
      <c r="D17" s="90" t="n">
        <f aca="false">Cheklist!M60</f>
        <v>0</v>
      </c>
      <c r="E17" s="90" t="s">
        <v>63</v>
      </c>
      <c r="F17" s="90" t="s">
        <v>65</v>
      </c>
      <c r="G17" s="88" t="s">
        <v>174</v>
      </c>
      <c r="H17" s="88"/>
    </row>
    <row r="18" customFormat="false" ht="12.75" hidden="false" customHeight="true" outlineLevel="0" collapsed="false">
      <c r="A18" s="90" t="s">
        <v>138</v>
      </c>
      <c r="B18" s="90" t="n">
        <f aca="false">Cheklist!M19</f>
        <v>0</v>
      </c>
      <c r="C18" s="90" t="n">
        <v>12</v>
      </c>
      <c r="D18" s="90" t="n">
        <f aca="false">Cheklist!M61</f>
        <v>0</v>
      </c>
      <c r="E18" s="90" t="n">
        <v>1</v>
      </c>
      <c r="F18" s="90" t="n">
        <f aca="false">Cheklist!M109</f>
        <v>0</v>
      </c>
      <c r="G18" s="90" t="s">
        <v>63</v>
      </c>
      <c r="H18" s="90" t="s">
        <v>65</v>
      </c>
    </row>
    <row r="19" customFormat="false" ht="12.75" hidden="false" customHeight="true" outlineLevel="0" collapsed="false">
      <c r="A19" s="90" t="s">
        <v>198</v>
      </c>
      <c r="B19" s="90" t="n">
        <f aca="false">Cheklist!M20</f>
        <v>0</v>
      </c>
      <c r="C19" s="90" t="n">
        <v>13</v>
      </c>
      <c r="D19" s="90" t="n">
        <f aca="false">Cheklist!M62</f>
        <v>0</v>
      </c>
      <c r="E19" s="90" t="n">
        <v>2</v>
      </c>
      <c r="F19" s="90" t="n">
        <f aca="false">Cheklist!M110</f>
        <v>0</v>
      </c>
      <c r="G19" s="90" t="n">
        <v>1</v>
      </c>
      <c r="H19" s="90" t="n">
        <f aca="false">Cheklist!M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M63</f>
        <v>0</v>
      </c>
      <c r="E20" s="90" t="n">
        <v>3</v>
      </c>
      <c r="F20" s="90" t="n">
        <f aca="false">Cheklist!M111</f>
        <v>0</v>
      </c>
      <c r="G20" s="90" t="n">
        <v>2</v>
      </c>
      <c r="H20" s="90" t="n">
        <f aca="false">Cheklist!M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M64</f>
        <v>0</v>
      </c>
      <c r="E21" s="90" t="n">
        <v>4</v>
      </c>
      <c r="F21" s="90" t="n">
        <f aca="false">Cheklist!M112</f>
        <v>0</v>
      </c>
      <c r="G21" s="90" t="n">
        <v>3</v>
      </c>
      <c r="H21" s="90" t="n">
        <f aca="false">Cheklist!M160</f>
        <v>0</v>
      </c>
    </row>
    <row r="22" customFormat="false" ht="17.25" hidden="false" customHeight="true" outlineLevel="0" collapsed="false">
      <c r="A22" s="88" t="s">
        <v>64</v>
      </c>
      <c r="B22" s="88"/>
      <c r="C22" s="90" t="n">
        <v>16</v>
      </c>
      <c r="D22" s="90" t="n">
        <f aca="false">Cheklist!M65</f>
        <v>0</v>
      </c>
      <c r="E22" s="90" t="n">
        <v>5</v>
      </c>
      <c r="F22" s="90" t="n">
        <f aca="false">Cheklist!M113</f>
        <v>0</v>
      </c>
      <c r="G22" s="90" t="n">
        <v>4</v>
      </c>
      <c r="H22" s="90" t="n">
        <f aca="false">Cheklist!M161</f>
        <v>0</v>
      </c>
    </row>
    <row r="23" customFormat="false" ht="12.75" hidden="false" customHeight="true" outlineLevel="0" collapsed="false">
      <c r="A23" s="90" t="s">
        <v>63</v>
      </c>
      <c r="B23" s="90" t="s">
        <v>65</v>
      </c>
      <c r="C23" s="90" t="s">
        <v>195</v>
      </c>
      <c r="D23" s="90" t="n">
        <f aca="false">Cheklist!M66</f>
        <v>0</v>
      </c>
      <c r="E23" s="90" t="s">
        <v>195</v>
      </c>
      <c r="F23" s="90" t="n">
        <f aca="false">Cheklist!M114</f>
        <v>0</v>
      </c>
      <c r="G23" s="90" t="n">
        <v>5</v>
      </c>
      <c r="H23" s="90" t="n">
        <f aca="false">Cheklist!M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M23</f>
        <v>0</v>
      </c>
      <c r="C24" s="90" t="s">
        <v>198</v>
      </c>
      <c r="D24" s="90" t="n">
        <f aca="false">Cheklist!M68</f>
        <v>0</v>
      </c>
      <c r="E24" s="90" t="s">
        <v>199</v>
      </c>
      <c r="F24" s="90" t="n">
        <f aca="false">Cheklist!M116</f>
        <v>0</v>
      </c>
      <c r="G24" s="90" t="s">
        <v>195</v>
      </c>
      <c r="H24" s="96" t="n">
        <f aca="false">Cheklist!M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M24</f>
        <v>0</v>
      </c>
      <c r="E25" s="90" t="s">
        <v>200</v>
      </c>
      <c r="F25" s="95" t="n">
        <f aca="false">Cheklist!M117</f>
        <v>0</v>
      </c>
      <c r="G25" s="90" t="s">
        <v>196</v>
      </c>
      <c r="H25" s="95" t="n">
        <f aca="false">Cheklist!M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M25</f>
        <v>0</v>
      </c>
      <c r="E26" s="90" t="s">
        <v>201</v>
      </c>
      <c r="F26" s="90" t="n">
        <f aca="false">Cheklist!M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M26</f>
        <v>0</v>
      </c>
      <c r="C27" s="88" t="s">
        <v>202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M27</f>
        <v>0</v>
      </c>
      <c r="C28" s="90" t="s">
        <v>63</v>
      </c>
      <c r="D28" s="90" t="s">
        <v>65</v>
      </c>
      <c r="G28" s="88" t="s">
        <v>181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M28</f>
        <v>0</v>
      </c>
      <c r="C29" s="90" t="n">
        <v>1</v>
      </c>
      <c r="D29" s="90" t="n">
        <f aca="false">Cheklist!M71</f>
        <v>0</v>
      </c>
      <c r="E29" s="88" t="s">
        <v>203</v>
      </c>
      <c r="F29" s="88"/>
      <c r="G29" s="90" t="n">
        <v>1</v>
      </c>
      <c r="H29" s="90" t="n">
        <f aca="false">Cheklist!M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M29</f>
        <v>0</v>
      </c>
      <c r="C30" s="90" t="n">
        <v>2</v>
      </c>
      <c r="D30" s="90" t="n">
        <f aca="false">Cheklist!M72</f>
        <v>0</v>
      </c>
      <c r="E30" s="90" t="s">
        <v>63</v>
      </c>
      <c r="F30" s="90" t="s">
        <v>65</v>
      </c>
      <c r="G30" s="90" t="s">
        <v>195</v>
      </c>
      <c r="H30" s="96" t="n">
        <f aca="false">Cheklist!M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M30</f>
        <v>0</v>
      </c>
      <c r="C31" s="90" t="n">
        <v>3</v>
      </c>
      <c r="D31" s="90" t="n">
        <f aca="false">Cheklist!M73</f>
        <v>0</v>
      </c>
      <c r="E31" s="90" t="n">
        <v>1</v>
      </c>
      <c r="F31" s="90" t="n">
        <f aca="false">Cheklist!M121</f>
        <v>0</v>
      </c>
      <c r="G31" s="90" t="s">
        <v>196</v>
      </c>
      <c r="H31" s="95" t="n">
        <f aca="false">Cheklist!M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M31</f>
        <v>0</v>
      </c>
      <c r="C32" s="90" t="n">
        <v>4</v>
      </c>
      <c r="D32" s="90" t="n">
        <f aca="false">Cheklist!M74</f>
        <v>0</v>
      </c>
      <c r="E32" s="90" t="n">
        <v>2</v>
      </c>
      <c r="F32" s="90" t="n">
        <f aca="false">Cheklist!M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M32</f>
        <v>0</v>
      </c>
      <c r="C33" s="90" t="n">
        <v>5</v>
      </c>
      <c r="D33" s="90" t="n">
        <f aca="false">Cheklist!M75</f>
        <v>0</v>
      </c>
      <c r="E33" s="90" t="n">
        <v>3</v>
      </c>
      <c r="F33" s="90" t="n">
        <f aca="false">Cheklist!M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M33</f>
        <v>0</v>
      </c>
      <c r="C34" s="90" t="n">
        <v>6</v>
      </c>
      <c r="D34" s="90" t="n">
        <f aca="false">Cheklist!M76</f>
        <v>0</v>
      </c>
      <c r="E34" s="90" t="n">
        <v>4</v>
      </c>
      <c r="F34" s="90" t="n">
        <f aca="false">Cheklist!M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M34</f>
        <v>0</v>
      </c>
      <c r="C35" s="90" t="s">
        <v>204</v>
      </c>
      <c r="D35" s="90" t="n">
        <f aca="false">Cheklist!M77</f>
        <v>0</v>
      </c>
      <c r="E35" s="90" t="n">
        <v>5</v>
      </c>
      <c r="F35" s="90" t="n">
        <f aca="false">Cheklist!M125</f>
        <v>0</v>
      </c>
      <c r="G35" s="92" t="s">
        <v>205</v>
      </c>
      <c r="H35" s="97" t="n">
        <f aca="false">Cheklist!M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M35</f>
        <v>0</v>
      </c>
      <c r="C36" s="90" t="s">
        <v>198</v>
      </c>
      <c r="D36" s="90" t="n">
        <f aca="false">Cheklist!M79</f>
        <v>0</v>
      </c>
      <c r="E36" s="90" t="s">
        <v>195</v>
      </c>
      <c r="F36" s="90" t="n">
        <f aca="false">Cheklist!M126</f>
        <v>0</v>
      </c>
      <c r="G36" s="92" t="s">
        <v>206</v>
      </c>
      <c r="H36" s="97" t="n">
        <f aca="false">Cheklist!M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M36</f>
        <v>0</v>
      </c>
      <c r="E37" s="90" t="s">
        <v>207</v>
      </c>
      <c r="F37" s="90" t="n">
        <f aca="false">Cheklist!M128</f>
        <v>0</v>
      </c>
      <c r="G37" s="92" t="s">
        <v>208</v>
      </c>
      <c r="H37" s="97" t="n">
        <f aca="false">Cheklist!M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M37</f>
        <v>0</v>
      </c>
      <c r="G38" s="92" t="s">
        <v>209</v>
      </c>
      <c r="H38" s="98" t="n">
        <f aca="false">Cheklist!M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M38</f>
        <v>0</v>
      </c>
      <c r="C39" s="88" t="s">
        <v>210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M39</f>
        <v>0</v>
      </c>
      <c r="C40" s="90" t="s">
        <v>63</v>
      </c>
      <c r="D40" s="90" t="s">
        <v>65</v>
      </c>
      <c r="E40" s="88" t="s">
        <v>157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M40</f>
        <v>0</v>
      </c>
      <c r="C41" s="90" t="n">
        <v>1</v>
      </c>
      <c r="D41" s="90" t="n">
        <f aca="false">Cheklist!M82</f>
        <v>0</v>
      </c>
      <c r="E41" s="90" t="s">
        <v>63</v>
      </c>
      <c r="F41" s="90" t="s">
        <v>65</v>
      </c>
    </row>
    <row r="42" customFormat="false" ht="12.75" hidden="false" customHeight="true" outlineLevel="0" collapsed="false">
      <c r="A42" s="90" t="n">
        <v>19</v>
      </c>
      <c r="B42" s="90" t="n">
        <f aca="false">Cheklist!M41</f>
        <v>0</v>
      </c>
      <c r="C42" s="90" t="n">
        <v>2</v>
      </c>
      <c r="D42" s="90" t="n">
        <f aca="false">Cheklist!M83</f>
        <v>0</v>
      </c>
      <c r="E42" s="90" t="n">
        <v>1</v>
      </c>
      <c r="F42" s="90" t="n">
        <f aca="false">Cheklist!M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M42</f>
        <v>0</v>
      </c>
      <c r="C43" s="90" t="n">
        <v>3</v>
      </c>
      <c r="D43" s="90" t="n">
        <f aca="false">Cheklist!M84</f>
        <v>0</v>
      </c>
      <c r="E43" s="90" t="n">
        <v>2</v>
      </c>
      <c r="F43" s="90" t="n">
        <f aca="false">Cheklist!M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M43</f>
        <v>0</v>
      </c>
      <c r="C44" s="90" t="n">
        <v>4</v>
      </c>
      <c r="D44" s="90" t="n">
        <f aca="false">Cheklist!M85</f>
        <v>0</v>
      </c>
      <c r="E44" s="90" t="n">
        <v>3</v>
      </c>
      <c r="F44" s="90" t="n">
        <f aca="false">Cheklist!M134</f>
        <v>0</v>
      </c>
    </row>
    <row r="45" customFormat="false" ht="12.75" hidden="false" customHeight="true" outlineLevel="0" collapsed="false">
      <c r="A45" s="90" t="s">
        <v>195</v>
      </c>
      <c r="B45" s="90" t="n">
        <f aca="false">Cheklist!M44</f>
        <v>0</v>
      </c>
      <c r="C45" s="90" t="n">
        <v>5</v>
      </c>
      <c r="D45" s="90" t="n">
        <f aca="false">Cheklist!M86</f>
        <v>0</v>
      </c>
      <c r="E45" s="90" t="s">
        <v>195</v>
      </c>
      <c r="F45" s="90" t="n">
        <f aca="false">Cheklist!M135</f>
        <v>0</v>
      </c>
    </row>
    <row r="46" customFormat="false" ht="12.75" hidden="false" customHeight="true" outlineLevel="0" collapsed="false">
      <c r="A46" s="90" t="s">
        <v>198</v>
      </c>
      <c r="B46" s="90" t="n">
        <f aca="false">Cheklist!M46</f>
        <v>0</v>
      </c>
      <c r="C46" s="90" t="n">
        <v>6</v>
      </c>
      <c r="D46" s="90" t="n">
        <f aca="false">Cheklist!M87</f>
        <v>0</v>
      </c>
      <c r="E46" s="90" t="s">
        <v>211</v>
      </c>
      <c r="F46" s="90" t="n">
        <f aca="false">Cheklist!M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M88</f>
        <v>0</v>
      </c>
      <c r="E47" s="88" t="s">
        <v>162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M89</f>
        <v>0</v>
      </c>
      <c r="E48" s="90" t="s">
        <v>63</v>
      </c>
      <c r="F48" s="90" t="s">
        <v>65</v>
      </c>
    </row>
    <row r="49" customFormat="false" ht="12.75" hidden="false" customHeight="true" outlineLevel="0" collapsed="false">
      <c r="C49" s="90" t="n">
        <v>9</v>
      </c>
      <c r="D49" s="90" t="n">
        <f aca="false">Cheklist!M90</f>
        <v>0</v>
      </c>
      <c r="E49" s="90" t="n">
        <v>1</v>
      </c>
      <c r="F49" s="90" t="n">
        <f aca="false">Cheklist!M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M91</f>
        <v>0</v>
      </c>
      <c r="E50" s="90" t="s">
        <v>195</v>
      </c>
      <c r="F50" s="90" t="n">
        <f aca="false">Cheklist!M140</f>
        <v>0</v>
      </c>
    </row>
    <row r="51" customFormat="false" ht="12.75" hidden="false" customHeight="true" outlineLevel="0" collapsed="false">
      <c r="C51" s="90" t="s">
        <v>138</v>
      </c>
      <c r="D51" s="90" t="n">
        <f aca="false">Cheklist!M92</f>
        <v>0</v>
      </c>
      <c r="E51" s="90" t="s">
        <v>212</v>
      </c>
      <c r="F51" s="90" t="n">
        <f aca="false">Cheklist!M142</f>
        <v>0</v>
      </c>
    </row>
    <row r="52" customFormat="false" ht="12" hidden="false" customHeight="true" outlineLevel="0" collapsed="false">
      <c r="C52" s="90" t="s">
        <v>198</v>
      </c>
      <c r="D52" s="90" t="n">
        <f aca="false">Cheklist!M94</f>
        <v>0</v>
      </c>
      <c r="E52" s="90" t="s">
        <v>213</v>
      </c>
      <c r="F52" s="99" t="n">
        <f aca="false">Cheklist!M143</f>
        <v>0</v>
      </c>
    </row>
    <row r="53" customFormat="false" ht="14.25" hidden="false" customHeight="true" outlineLevel="0" collapsed="false">
      <c r="E53" s="93" t="s">
        <v>214</v>
      </c>
      <c r="F53" s="90" t="n">
        <f aca="false">Cheklist!M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8</v>
      </c>
      <c r="B2" s="79"/>
      <c r="C2" s="79"/>
      <c r="D2" s="80"/>
      <c r="E2" s="80"/>
      <c r="F2" s="81" t="s">
        <v>189</v>
      </c>
      <c r="G2" s="82" t="n">
        <f aca="false">Cheklist!N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90</v>
      </c>
      <c r="B3" s="81" t="str">
        <f aca="false">Cheklist!H2</f>
        <v>مراغه</v>
      </c>
      <c r="C3" s="81" t="s">
        <v>191</v>
      </c>
      <c r="D3" s="81" t="n">
        <f aca="false">Cheklist!D2</f>
        <v>0</v>
      </c>
      <c r="E3" s="81" t="s">
        <v>192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93</v>
      </c>
      <c r="B5" s="86"/>
      <c r="C5" s="87" t="s">
        <v>91</v>
      </c>
      <c r="D5" s="87"/>
      <c r="E5" s="88" t="s">
        <v>130</v>
      </c>
      <c r="F5" s="88"/>
      <c r="G5" s="89" t="s">
        <v>166</v>
      </c>
      <c r="H5" s="89"/>
    </row>
    <row r="6" customFormat="false" ht="15" hidden="false" customHeight="true" outlineLevel="0" collapsed="false">
      <c r="A6" s="90" t="s">
        <v>46</v>
      </c>
      <c r="B6" s="90" t="s">
        <v>194</v>
      </c>
      <c r="C6" s="91" t="s">
        <v>63</v>
      </c>
      <c r="D6" s="91" t="s">
        <v>65</v>
      </c>
      <c r="E6" s="91" t="s">
        <v>63</v>
      </c>
      <c r="F6" s="91" t="s">
        <v>65</v>
      </c>
      <c r="G6" s="91" t="s">
        <v>63</v>
      </c>
      <c r="H6" s="91" t="s">
        <v>65</v>
      </c>
    </row>
    <row r="7" customFormat="false" ht="12.75" hidden="false" customHeight="true" outlineLevel="0" collapsed="false">
      <c r="A7" s="90" t="n">
        <v>1</v>
      </c>
      <c r="B7" s="90" t="n">
        <f aca="false">Cheklist!N8</f>
        <v>0</v>
      </c>
      <c r="C7" s="90" t="n">
        <v>1</v>
      </c>
      <c r="D7" s="90" t="n">
        <f aca="false">Cheklist!N50</f>
        <v>0</v>
      </c>
      <c r="E7" s="90" t="n">
        <v>1</v>
      </c>
      <c r="F7" s="90" t="n">
        <f aca="false">Cheklist!N98</f>
        <v>0</v>
      </c>
      <c r="G7" s="90" t="n">
        <v>1</v>
      </c>
      <c r="H7" s="90" t="n">
        <f aca="false">Cheklist!N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N9</f>
        <v>0</v>
      </c>
      <c r="C8" s="90" t="n">
        <v>2</v>
      </c>
      <c r="D8" s="90" t="n">
        <f aca="false">Cheklist!N51</f>
        <v>0</v>
      </c>
      <c r="E8" s="90" t="n">
        <v>2</v>
      </c>
      <c r="F8" s="90" t="n">
        <f aca="false">Cheklist!N99</f>
        <v>0</v>
      </c>
      <c r="G8" s="90" t="n">
        <v>2</v>
      </c>
      <c r="H8" s="90" t="n">
        <f aca="false">Cheklist!N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N10</f>
        <v>0</v>
      </c>
      <c r="C9" s="90" t="n">
        <v>3</v>
      </c>
      <c r="D9" s="90" t="n">
        <f aca="false">Cheklist!N52</f>
        <v>0</v>
      </c>
      <c r="E9" s="90" t="n">
        <v>3</v>
      </c>
      <c r="F9" s="90" t="n">
        <f aca="false">Cheklist!N100</f>
        <v>0</v>
      </c>
      <c r="G9" s="90" t="n">
        <v>3</v>
      </c>
      <c r="H9" s="90" t="n">
        <f aca="false">Cheklist!N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N11</f>
        <v>0</v>
      </c>
      <c r="C10" s="90" t="n">
        <v>4</v>
      </c>
      <c r="D10" s="90" t="n">
        <f aca="false">Cheklist!N53</f>
        <v>0</v>
      </c>
      <c r="E10" s="90" t="n">
        <v>4</v>
      </c>
      <c r="F10" s="90" t="n">
        <f aca="false">Cheklist!N101</f>
        <v>0</v>
      </c>
      <c r="G10" s="90" t="n">
        <v>4</v>
      </c>
      <c r="H10" s="90" t="n">
        <f aca="false">Cheklist!N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N12</f>
        <v>0</v>
      </c>
      <c r="C11" s="90" t="n">
        <v>5</v>
      </c>
      <c r="D11" s="90" t="n">
        <f aca="false">Cheklist!N54</f>
        <v>0</v>
      </c>
      <c r="E11" s="90" t="n">
        <v>5</v>
      </c>
      <c r="F11" s="90" t="n">
        <f aca="false">Cheklist!N102</f>
        <v>0</v>
      </c>
      <c r="G11" s="90" t="n">
        <v>5</v>
      </c>
      <c r="H11" s="90" t="n">
        <f aca="false">Cheklist!N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N13</f>
        <v>0</v>
      </c>
      <c r="C12" s="90" t="n">
        <v>6</v>
      </c>
      <c r="D12" s="90" t="n">
        <f aca="false">Cheklist!N55</f>
        <v>0</v>
      </c>
      <c r="E12" s="90" t="n">
        <v>6</v>
      </c>
      <c r="F12" s="90" t="n">
        <f aca="false">Cheklist!N103</f>
        <v>0</v>
      </c>
      <c r="G12" s="90" t="n">
        <v>6</v>
      </c>
      <c r="H12" s="90" t="n">
        <f aca="false">Cheklist!N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N14</f>
        <v>0</v>
      </c>
      <c r="C13" s="90" t="n">
        <v>7</v>
      </c>
      <c r="D13" s="90" t="n">
        <f aca="false">Cheklist!N56</f>
        <v>0</v>
      </c>
      <c r="E13" s="90" t="n">
        <v>7</v>
      </c>
      <c r="F13" s="90" t="n">
        <f aca="false">Cheklist!N104</f>
        <v>0</v>
      </c>
      <c r="G13" s="90" t="s">
        <v>195</v>
      </c>
      <c r="H13" s="90" t="n">
        <f aca="false">Cheklist!N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N15</f>
        <v>0</v>
      </c>
      <c r="C14" s="90" t="n">
        <v>8</v>
      </c>
      <c r="D14" s="90" t="n">
        <f aca="false">Cheklist!N57</f>
        <v>0</v>
      </c>
      <c r="E14" s="90" t="s">
        <v>195</v>
      </c>
      <c r="F14" s="90" t="n">
        <f aca="false">Cheklist!N105</f>
        <v>0</v>
      </c>
      <c r="G14" s="90" t="s">
        <v>196</v>
      </c>
      <c r="H14" s="95" t="n">
        <f aca="false">Cheklist!N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N16</f>
        <v>0</v>
      </c>
      <c r="C15" s="90" t="n">
        <v>9</v>
      </c>
      <c r="D15" s="90" t="n">
        <f aca="false">Cheklist!N58</f>
        <v>0</v>
      </c>
      <c r="E15" s="90" t="s">
        <v>197</v>
      </c>
      <c r="F15" s="90" t="n">
        <f aca="false">Cheklist!N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N17</f>
        <v>0</v>
      </c>
      <c r="C16" s="90" t="n">
        <v>10</v>
      </c>
      <c r="D16" s="90" t="n">
        <f aca="false">Cheklist!N59</f>
        <v>0</v>
      </c>
      <c r="E16" s="88" t="s">
        <v>140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N18</f>
        <v>0</v>
      </c>
      <c r="C17" s="90" t="n">
        <v>11</v>
      </c>
      <c r="D17" s="90" t="n">
        <f aca="false">Cheklist!N60</f>
        <v>0</v>
      </c>
      <c r="E17" s="90" t="s">
        <v>63</v>
      </c>
      <c r="F17" s="90" t="s">
        <v>65</v>
      </c>
      <c r="G17" s="88" t="s">
        <v>174</v>
      </c>
      <c r="H17" s="88"/>
    </row>
    <row r="18" customFormat="false" ht="12.75" hidden="false" customHeight="true" outlineLevel="0" collapsed="false">
      <c r="A18" s="90" t="s">
        <v>138</v>
      </c>
      <c r="B18" s="90" t="n">
        <f aca="false">Cheklist!N19</f>
        <v>0</v>
      </c>
      <c r="C18" s="90" t="n">
        <v>12</v>
      </c>
      <c r="D18" s="90" t="n">
        <f aca="false">Cheklist!N61</f>
        <v>0</v>
      </c>
      <c r="E18" s="90" t="n">
        <v>1</v>
      </c>
      <c r="F18" s="90" t="n">
        <f aca="false">Cheklist!N109</f>
        <v>0</v>
      </c>
      <c r="G18" s="90" t="s">
        <v>63</v>
      </c>
      <c r="H18" s="90" t="s">
        <v>65</v>
      </c>
    </row>
    <row r="19" customFormat="false" ht="12.75" hidden="false" customHeight="true" outlineLevel="0" collapsed="false">
      <c r="A19" s="90" t="s">
        <v>198</v>
      </c>
      <c r="B19" s="90" t="n">
        <f aca="false">Cheklist!N20</f>
        <v>0</v>
      </c>
      <c r="C19" s="90" t="n">
        <v>13</v>
      </c>
      <c r="D19" s="90" t="n">
        <f aca="false">Cheklist!N62</f>
        <v>0</v>
      </c>
      <c r="E19" s="90" t="n">
        <v>2</v>
      </c>
      <c r="F19" s="90" t="n">
        <f aca="false">Cheklist!N110</f>
        <v>0</v>
      </c>
      <c r="G19" s="90" t="n">
        <v>1</v>
      </c>
      <c r="H19" s="90" t="n">
        <f aca="false">Cheklist!N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N63</f>
        <v>0</v>
      </c>
      <c r="E20" s="90" t="n">
        <v>3</v>
      </c>
      <c r="F20" s="90" t="n">
        <f aca="false">Cheklist!N111</f>
        <v>0</v>
      </c>
      <c r="G20" s="90" t="n">
        <v>2</v>
      </c>
      <c r="H20" s="90" t="n">
        <f aca="false">Cheklist!N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N64</f>
        <v>0</v>
      </c>
      <c r="E21" s="90" t="n">
        <v>4</v>
      </c>
      <c r="F21" s="90" t="n">
        <f aca="false">Cheklist!N112</f>
        <v>0</v>
      </c>
      <c r="G21" s="90" t="n">
        <v>3</v>
      </c>
      <c r="H21" s="90" t="n">
        <f aca="false">Cheklist!N160</f>
        <v>0</v>
      </c>
    </row>
    <row r="22" customFormat="false" ht="17.25" hidden="false" customHeight="true" outlineLevel="0" collapsed="false">
      <c r="A22" s="88" t="s">
        <v>64</v>
      </c>
      <c r="B22" s="88"/>
      <c r="C22" s="90" t="n">
        <v>16</v>
      </c>
      <c r="D22" s="90" t="n">
        <f aca="false">Cheklist!N65</f>
        <v>0</v>
      </c>
      <c r="E22" s="90" t="n">
        <v>5</v>
      </c>
      <c r="F22" s="90" t="n">
        <f aca="false">Cheklist!N113</f>
        <v>0</v>
      </c>
      <c r="G22" s="90" t="n">
        <v>4</v>
      </c>
      <c r="H22" s="90" t="n">
        <f aca="false">Cheklist!N161</f>
        <v>0</v>
      </c>
    </row>
    <row r="23" customFormat="false" ht="12.75" hidden="false" customHeight="true" outlineLevel="0" collapsed="false">
      <c r="A23" s="90" t="s">
        <v>63</v>
      </c>
      <c r="B23" s="90" t="s">
        <v>65</v>
      </c>
      <c r="C23" s="90" t="s">
        <v>195</v>
      </c>
      <c r="D23" s="90" t="n">
        <f aca="false">Cheklist!N66</f>
        <v>0</v>
      </c>
      <c r="E23" s="90" t="s">
        <v>195</v>
      </c>
      <c r="F23" s="90" t="n">
        <f aca="false">Cheklist!N114</f>
        <v>0</v>
      </c>
      <c r="G23" s="90" t="n">
        <v>5</v>
      </c>
      <c r="H23" s="90" t="n">
        <f aca="false">Cheklist!N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N23</f>
        <v>0</v>
      </c>
      <c r="C24" s="90" t="s">
        <v>198</v>
      </c>
      <c r="D24" s="90" t="n">
        <f aca="false">Cheklist!N68</f>
        <v>0</v>
      </c>
      <c r="E24" s="90" t="s">
        <v>199</v>
      </c>
      <c r="F24" s="90" t="n">
        <f aca="false">Cheklist!N116</f>
        <v>0</v>
      </c>
      <c r="G24" s="90" t="s">
        <v>195</v>
      </c>
      <c r="H24" s="96" t="n">
        <f aca="false">Cheklist!N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N24</f>
        <v>0</v>
      </c>
      <c r="E25" s="90" t="s">
        <v>200</v>
      </c>
      <c r="F25" s="95" t="n">
        <f aca="false">Cheklist!N117</f>
        <v>0</v>
      </c>
      <c r="G25" s="90" t="s">
        <v>196</v>
      </c>
      <c r="H25" s="95" t="n">
        <f aca="false">Cheklist!N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N25</f>
        <v>0</v>
      </c>
      <c r="E26" s="90" t="s">
        <v>201</v>
      </c>
      <c r="F26" s="90" t="n">
        <f aca="false">Cheklist!N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N26</f>
        <v>0</v>
      </c>
      <c r="C27" s="88" t="s">
        <v>202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N27</f>
        <v>0</v>
      </c>
      <c r="C28" s="90" t="s">
        <v>63</v>
      </c>
      <c r="D28" s="90" t="s">
        <v>65</v>
      </c>
      <c r="G28" s="88" t="s">
        <v>181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N28</f>
        <v>0</v>
      </c>
      <c r="C29" s="90" t="n">
        <v>1</v>
      </c>
      <c r="D29" s="90" t="n">
        <f aca="false">Cheklist!N71</f>
        <v>0</v>
      </c>
      <c r="E29" s="88" t="s">
        <v>203</v>
      </c>
      <c r="F29" s="88"/>
      <c r="G29" s="90" t="n">
        <v>1</v>
      </c>
      <c r="H29" s="90" t="n">
        <f aca="false">Cheklist!N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N29</f>
        <v>0</v>
      </c>
      <c r="C30" s="90" t="n">
        <v>2</v>
      </c>
      <c r="D30" s="90" t="n">
        <f aca="false">Cheklist!N72</f>
        <v>0</v>
      </c>
      <c r="E30" s="90" t="s">
        <v>63</v>
      </c>
      <c r="F30" s="90" t="s">
        <v>65</v>
      </c>
      <c r="G30" s="90" t="s">
        <v>195</v>
      </c>
      <c r="H30" s="96" t="n">
        <f aca="false">Cheklist!N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N30</f>
        <v>0</v>
      </c>
      <c r="C31" s="90" t="n">
        <v>3</v>
      </c>
      <c r="D31" s="90" t="n">
        <f aca="false">Cheklist!N73</f>
        <v>0</v>
      </c>
      <c r="E31" s="90" t="n">
        <v>1</v>
      </c>
      <c r="F31" s="90" t="n">
        <f aca="false">Cheklist!N121</f>
        <v>0</v>
      </c>
      <c r="G31" s="90" t="s">
        <v>196</v>
      </c>
      <c r="H31" s="95" t="n">
        <f aca="false">Cheklist!N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N31</f>
        <v>0</v>
      </c>
      <c r="C32" s="90" t="n">
        <v>4</v>
      </c>
      <c r="D32" s="90" t="n">
        <f aca="false">Cheklist!N74</f>
        <v>0</v>
      </c>
      <c r="E32" s="90" t="n">
        <v>2</v>
      </c>
      <c r="F32" s="90" t="n">
        <f aca="false">Cheklist!N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N32</f>
        <v>0</v>
      </c>
      <c r="C33" s="90" t="n">
        <v>5</v>
      </c>
      <c r="D33" s="90" t="n">
        <f aca="false">Cheklist!N75</f>
        <v>0</v>
      </c>
      <c r="E33" s="90" t="n">
        <v>3</v>
      </c>
      <c r="F33" s="90" t="n">
        <f aca="false">Cheklist!N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N33</f>
        <v>0</v>
      </c>
      <c r="C34" s="90" t="n">
        <v>6</v>
      </c>
      <c r="D34" s="90" t="n">
        <f aca="false">Cheklist!N76</f>
        <v>0</v>
      </c>
      <c r="E34" s="90" t="n">
        <v>4</v>
      </c>
      <c r="F34" s="90" t="n">
        <f aca="false">Cheklist!N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N34</f>
        <v>0</v>
      </c>
      <c r="C35" s="90" t="s">
        <v>204</v>
      </c>
      <c r="D35" s="90" t="n">
        <f aca="false">Cheklist!N77</f>
        <v>0</v>
      </c>
      <c r="E35" s="90" t="n">
        <v>5</v>
      </c>
      <c r="F35" s="90" t="n">
        <f aca="false">Cheklist!N125</f>
        <v>0</v>
      </c>
      <c r="G35" s="92" t="s">
        <v>205</v>
      </c>
      <c r="H35" s="97" t="n">
        <f aca="false">Cheklist!N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N35</f>
        <v>0</v>
      </c>
      <c r="C36" s="90" t="s">
        <v>198</v>
      </c>
      <c r="D36" s="90" t="n">
        <f aca="false">Cheklist!N79</f>
        <v>0</v>
      </c>
      <c r="E36" s="90" t="s">
        <v>195</v>
      </c>
      <c r="F36" s="90" t="n">
        <f aca="false">Cheklist!N126</f>
        <v>0</v>
      </c>
      <c r="G36" s="92" t="s">
        <v>206</v>
      </c>
      <c r="H36" s="97" t="n">
        <f aca="false">Cheklist!N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N36</f>
        <v>0</v>
      </c>
      <c r="E37" s="90" t="s">
        <v>207</v>
      </c>
      <c r="F37" s="90" t="n">
        <f aca="false">Cheklist!N128</f>
        <v>0</v>
      </c>
      <c r="G37" s="92" t="s">
        <v>208</v>
      </c>
      <c r="H37" s="97" t="n">
        <f aca="false">Cheklist!N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N37</f>
        <v>0</v>
      </c>
      <c r="G38" s="92" t="s">
        <v>209</v>
      </c>
      <c r="H38" s="98" t="n">
        <f aca="false">Cheklist!N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N38</f>
        <v>0</v>
      </c>
      <c r="C39" s="88" t="s">
        <v>210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N39</f>
        <v>0</v>
      </c>
      <c r="C40" s="90" t="s">
        <v>63</v>
      </c>
      <c r="D40" s="90" t="s">
        <v>65</v>
      </c>
      <c r="E40" s="88" t="s">
        <v>157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N40</f>
        <v>0</v>
      </c>
      <c r="C41" s="90" t="n">
        <v>1</v>
      </c>
      <c r="D41" s="90" t="n">
        <f aca="false">Cheklist!N82</f>
        <v>0</v>
      </c>
      <c r="E41" s="90" t="s">
        <v>63</v>
      </c>
      <c r="F41" s="90" t="s">
        <v>65</v>
      </c>
    </row>
    <row r="42" customFormat="false" ht="12.75" hidden="false" customHeight="true" outlineLevel="0" collapsed="false">
      <c r="A42" s="90" t="n">
        <v>19</v>
      </c>
      <c r="B42" s="90" t="n">
        <f aca="false">Cheklist!N41</f>
        <v>0</v>
      </c>
      <c r="C42" s="90" t="n">
        <v>2</v>
      </c>
      <c r="D42" s="90" t="n">
        <f aca="false">Cheklist!N83</f>
        <v>0</v>
      </c>
      <c r="E42" s="90" t="n">
        <v>1</v>
      </c>
      <c r="F42" s="90" t="n">
        <f aca="false">Cheklist!N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N42</f>
        <v>0</v>
      </c>
      <c r="C43" s="90" t="n">
        <v>3</v>
      </c>
      <c r="D43" s="90" t="n">
        <f aca="false">Cheklist!N84</f>
        <v>0</v>
      </c>
      <c r="E43" s="90" t="n">
        <v>2</v>
      </c>
      <c r="F43" s="90" t="n">
        <f aca="false">Cheklist!N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N43</f>
        <v>0</v>
      </c>
      <c r="C44" s="90" t="n">
        <v>4</v>
      </c>
      <c r="D44" s="90" t="n">
        <f aca="false">Cheklist!N85</f>
        <v>0</v>
      </c>
      <c r="E44" s="90" t="n">
        <v>3</v>
      </c>
      <c r="F44" s="90" t="n">
        <f aca="false">Cheklist!N134</f>
        <v>0</v>
      </c>
    </row>
    <row r="45" customFormat="false" ht="12.75" hidden="false" customHeight="true" outlineLevel="0" collapsed="false">
      <c r="A45" s="90" t="s">
        <v>195</v>
      </c>
      <c r="B45" s="90" t="n">
        <f aca="false">Cheklist!N44</f>
        <v>0</v>
      </c>
      <c r="C45" s="90" t="n">
        <v>5</v>
      </c>
      <c r="D45" s="90" t="n">
        <f aca="false">Cheklist!N86</f>
        <v>0</v>
      </c>
      <c r="E45" s="90" t="s">
        <v>195</v>
      </c>
      <c r="F45" s="90" t="n">
        <f aca="false">Cheklist!N135</f>
        <v>0</v>
      </c>
    </row>
    <row r="46" customFormat="false" ht="12.75" hidden="false" customHeight="true" outlineLevel="0" collapsed="false">
      <c r="A46" s="90" t="s">
        <v>198</v>
      </c>
      <c r="B46" s="90" t="n">
        <f aca="false">Cheklist!N46</f>
        <v>0</v>
      </c>
      <c r="C46" s="90" t="n">
        <v>6</v>
      </c>
      <c r="D46" s="90" t="n">
        <f aca="false">Cheklist!N87</f>
        <v>0</v>
      </c>
      <c r="E46" s="90" t="s">
        <v>211</v>
      </c>
      <c r="F46" s="90" t="n">
        <f aca="false">Cheklist!N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N88</f>
        <v>0</v>
      </c>
      <c r="E47" s="88" t="s">
        <v>162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N89</f>
        <v>0</v>
      </c>
      <c r="E48" s="90" t="s">
        <v>63</v>
      </c>
      <c r="F48" s="90" t="s">
        <v>65</v>
      </c>
    </row>
    <row r="49" customFormat="false" ht="12.75" hidden="false" customHeight="true" outlineLevel="0" collapsed="false">
      <c r="C49" s="90" t="n">
        <v>9</v>
      </c>
      <c r="D49" s="90" t="n">
        <f aca="false">Cheklist!N90</f>
        <v>0</v>
      </c>
      <c r="E49" s="90" t="n">
        <v>1</v>
      </c>
      <c r="F49" s="90" t="n">
        <f aca="false">Cheklist!N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N91</f>
        <v>0</v>
      </c>
      <c r="E50" s="90" t="s">
        <v>195</v>
      </c>
      <c r="F50" s="90" t="n">
        <f aca="false">Cheklist!N140</f>
        <v>0</v>
      </c>
    </row>
    <row r="51" customFormat="false" ht="12.75" hidden="false" customHeight="true" outlineLevel="0" collapsed="false">
      <c r="C51" s="90" t="s">
        <v>138</v>
      </c>
      <c r="D51" s="90" t="n">
        <f aca="false">Cheklist!N92</f>
        <v>0</v>
      </c>
      <c r="E51" s="90" t="s">
        <v>212</v>
      </c>
      <c r="F51" s="90" t="n">
        <f aca="false">Cheklist!N142</f>
        <v>0</v>
      </c>
    </row>
    <row r="52" customFormat="false" ht="12" hidden="false" customHeight="true" outlineLevel="0" collapsed="false">
      <c r="C52" s="90" t="s">
        <v>198</v>
      </c>
      <c r="D52" s="90" t="n">
        <f aca="false">Cheklist!N94</f>
        <v>0</v>
      </c>
      <c r="E52" s="90" t="s">
        <v>213</v>
      </c>
      <c r="F52" s="99" t="n">
        <f aca="false">Cheklist!N143</f>
        <v>0</v>
      </c>
    </row>
    <row r="53" customFormat="false" ht="14.25" hidden="false" customHeight="true" outlineLevel="0" collapsed="false">
      <c r="E53" s="93" t="s">
        <v>214</v>
      </c>
      <c r="F53" s="90" t="n">
        <f aca="false">Cheklist!N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8</v>
      </c>
      <c r="B2" s="79"/>
      <c r="C2" s="79"/>
      <c r="D2" s="80"/>
      <c r="E2" s="80"/>
      <c r="F2" s="81" t="s">
        <v>189</v>
      </c>
      <c r="G2" s="82" t="n">
        <f aca="false">Cheklist!O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90</v>
      </c>
      <c r="B3" s="81" t="str">
        <f aca="false">Cheklist!H2</f>
        <v>مراغه</v>
      </c>
      <c r="C3" s="81" t="s">
        <v>191</v>
      </c>
      <c r="D3" s="81" t="n">
        <f aca="false">Cheklist!D2</f>
        <v>0</v>
      </c>
      <c r="E3" s="81" t="s">
        <v>192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93</v>
      </c>
      <c r="B5" s="86"/>
      <c r="C5" s="87" t="s">
        <v>91</v>
      </c>
      <c r="D5" s="87"/>
      <c r="E5" s="88" t="s">
        <v>130</v>
      </c>
      <c r="F5" s="88"/>
      <c r="G5" s="89" t="s">
        <v>166</v>
      </c>
      <c r="H5" s="89"/>
    </row>
    <row r="6" customFormat="false" ht="15" hidden="false" customHeight="true" outlineLevel="0" collapsed="false">
      <c r="A6" s="90" t="s">
        <v>46</v>
      </c>
      <c r="B6" s="90" t="s">
        <v>194</v>
      </c>
      <c r="C6" s="91" t="s">
        <v>63</v>
      </c>
      <c r="D6" s="91" t="s">
        <v>65</v>
      </c>
      <c r="E6" s="91" t="s">
        <v>63</v>
      </c>
      <c r="F6" s="91" t="s">
        <v>65</v>
      </c>
      <c r="G6" s="91" t="s">
        <v>63</v>
      </c>
      <c r="H6" s="91" t="s">
        <v>65</v>
      </c>
    </row>
    <row r="7" customFormat="false" ht="12.75" hidden="false" customHeight="true" outlineLevel="0" collapsed="false">
      <c r="A7" s="90" t="n">
        <v>1</v>
      </c>
      <c r="B7" s="90" t="n">
        <f aca="false">Cheklist!O8</f>
        <v>0</v>
      </c>
      <c r="C7" s="90" t="n">
        <v>1</v>
      </c>
      <c r="D7" s="90" t="n">
        <f aca="false">Cheklist!O50</f>
        <v>0</v>
      </c>
      <c r="E7" s="90" t="n">
        <v>1</v>
      </c>
      <c r="F7" s="90" t="n">
        <f aca="false">Cheklist!O98</f>
        <v>0</v>
      </c>
      <c r="G7" s="90" t="n">
        <v>1</v>
      </c>
      <c r="H7" s="90" t="n">
        <f aca="false">Cheklist!O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O9</f>
        <v>0</v>
      </c>
      <c r="C8" s="90" t="n">
        <v>2</v>
      </c>
      <c r="D8" s="90" t="n">
        <f aca="false">Cheklist!O51</f>
        <v>0</v>
      </c>
      <c r="E8" s="90" t="n">
        <v>2</v>
      </c>
      <c r="F8" s="90" t="n">
        <f aca="false">Cheklist!O99</f>
        <v>0</v>
      </c>
      <c r="G8" s="90" t="n">
        <v>2</v>
      </c>
      <c r="H8" s="90" t="n">
        <f aca="false">Cheklist!O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O10</f>
        <v>0</v>
      </c>
      <c r="C9" s="90" t="n">
        <v>3</v>
      </c>
      <c r="D9" s="90" t="n">
        <f aca="false">Cheklist!O52</f>
        <v>0</v>
      </c>
      <c r="E9" s="90" t="n">
        <v>3</v>
      </c>
      <c r="F9" s="90" t="n">
        <f aca="false">Cheklist!O100</f>
        <v>0</v>
      </c>
      <c r="G9" s="90" t="n">
        <v>3</v>
      </c>
      <c r="H9" s="90" t="n">
        <f aca="false">Cheklist!O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O11</f>
        <v>0</v>
      </c>
      <c r="C10" s="90" t="n">
        <v>4</v>
      </c>
      <c r="D10" s="90" t="n">
        <f aca="false">Cheklist!O53</f>
        <v>0</v>
      </c>
      <c r="E10" s="90" t="n">
        <v>4</v>
      </c>
      <c r="F10" s="90" t="n">
        <f aca="false">Cheklist!O101</f>
        <v>0</v>
      </c>
      <c r="G10" s="90" t="n">
        <v>4</v>
      </c>
      <c r="H10" s="90" t="n">
        <f aca="false">Cheklist!O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O12</f>
        <v>0</v>
      </c>
      <c r="C11" s="90" t="n">
        <v>5</v>
      </c>
      <c r="D11" s="90" t="n">
        <f aca="false">Cheklist!O54</f>
        <v>0</v>
      </c>
      <c r="E11" s="90" t="n">
        <v>5</v>
      </c>
      <c r="F11" s="90" t="n">
        <f aca="false">Cheklist!O102</f>
        <v>0</v>
      </c>
      <c r="G11" s="90" t="n">
        <v>5</v>
      </c>
      <c r="H11" s="90" t="n">
        <f aca="false">Cheklist!O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O13</f>
        <v>0</v>
      </c>
      <c r="C12" s="90" t="n">
        <v>6</v>
      </c>
      <c r="D12" s="90" t="n">
        <f aca="false">Cheklist!O55</f>
        <v>0</v>
      </c>
      <c r="E12" s="90" t="n">
        <v>6</v>
      </c>
      <c r="F12" s="90" t="n">
        <f aca="false">Cheklist!O103</f>
        <v>0</v>
      </c>
      <c r="G12" s="90" t="n">
        <v>6</v>
      </c>
      <c r="H12" s="90" t="n">
        <f aca="false">Cheklist!O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O14</f>
        <v>0</v>
      </c>
      <c r="C13" s="90" t="n">
        <v>7</v>
      </c>
      <c r="D13" s="90" t="n">
        <f aca="false">Cheklist!O56</f>
        <v>0</v>
      </c>
      <c r="E13" s="90" t="n">
        <v>7</v>
      </c>
      <c r="F13" s="90" t="n">
        <f aca="false">Cheklist!O104</f>
        <v>0</v>
      </c>
      <c r="G13" s="90" t="s">
        <v>195</v>
      </c>
      <c r="H13" s="90" t="n">
        <f aca="false">Cheklist!O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O15</f>
        <v>0</v>
      </c>
      <c r="C14" s="90" t="n">
        <v>8</v>
      </c>
      <c r="D14" s="90" t="n">
        <f aca="false">Cheklist!O57</f>
        <v>0</v>
      </c>
      <c r="E14" s="90" t="s">
        <v>195</v>
      </c>
      <c r="F14" s="90" t="n">
        <f aca="false">Cheklist!O105</f>
        <v>0</v>
      </c>
      <c r="G14" s="90" t="s">
        <v>196</v>
      </c>
      <c r="H14" s="95" t="n">
        <f aca="false">Cheklist!O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O16</f>
        <v>0</v>
      </c>
      <c r="C15" s="90" t="n">
        <v>9</v>
      </c>
      <c r="D15" s="90" t="n">
        <f aca="false">Cheklist!O58</f>
        <v>0</v>
      </c>
      <c r="E15" s="90" t="s">
        <v>197</v>
      </c>
      <c r="F15" s="90" t="n">
        <f aca="false">Cheklist!O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O17</f>
        <v>0</v>
      </c>
      <c r="C16" s="90" t="n">
        <v>10</v>
      </c>
      <c r="D16" s="90" t="n">
        <f aca="false">Cheklist!O59</f>
        <v>0</v>
      </c>
      <c r="E16" s="88" t="s">
        <v>140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O18</f>
        <v>0</v>
      </c>
      <c r="C17" s="90" t="n">
        <v>11</v>
      </c>
      <c r="D17" s="90" t="n">
        <f aca="false">Cheklist!O60</f>
        <v>0</v>
      </c>
      <c r="E17" s="90" t="s">
        <v>63</v>
      </c>
      <c r="F17" s="90" t="s">
        <v>65</v>
      </c>
      <c r="G17" s="88" t="s">
        <v>174</v>
      </c>
      <c r="H17" s="88"/>
    </row>
    <row r="18" customFormat="false" ht="12.75" hidden="false" customHeight="true" outlineLevel="0" collapsed="false">
      <c r="A18" s="90" t="s">
        <v>138</v>
      </c>
      <c r="B18" s="90" t="n">
        <f aca="false">Cheklist!O19</f>
        <v>0</v>
      </c>
      <c r="C18" s="90" t="n">
        <v>12</v>
      </c>
      <c r="D18" s="90" t="n">
        <f aca="false">Cheklist!O61</f>
        <v>0</v>
      </c>
      <c r="E18" s="90" t="n">
        <v>1</v>
      </c>
      <c r="F18" s="90" t="n">
        <f aca="false">Cheklist!O109</f>
        <v>0</v>
      </c>
      <c r="G18" s="90" t="s">
        <v>63</v>
      </c>
      <c r="H18" s="90" t="s">
        <v>65</v>
      </c>
    </row>
    <row r="19" customFormat="false" ht="12.75" hidden="false" customHeight="true" outlineLevel="0" collapsed="false">
      <c r="A19" s="90" t="s">
        <v>198</v>
      </c>
      <c r="B19" s="90" t="n">
        <f aca="false">Cheklist!O20</f>
        <v>0</v>
      </c>
      <c r="C19" s="90" t="n">
        <v>13</v>
      </c>
      <c r="D19" s="90" t="n">
        <f aca="false">Cheklist!O62</f>
        <v>0</v>
      </c>
      <c r="E19" s="90" t="n">
        <v>2</v>
      </c>
      <c r="F19" s="90" t="n">
        <f aca="false">Cheklist!O110</f>
        <v>0</v>
      </c>
      <c r="G19" s="90" t="n">
        <v>1</v>
      </c>
      <c r="H19" s="90" t="n">
        <f aca="false">Cheklist!O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O63</f>
        <v>0</v>
      </c>
      <c r="E20" s="90" t="n">
        <v>3</v>
      </c>
      <c r="F20" s="90" t="n">
        <f aca="false">Cheklist!O111</f>
        <v>0</v>
      </c>
      <c r="G20" s="90" t="n">
        <v>2</v>
      </c>
      <c r="H20" s="90" t="n">
        <f aca="false">Cheklist!O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O64</f>
        <v>0</v>
      </c>
      <c r="E21" s="90" t="n">
        <v>4</v>
      </c>
      <c r="F21" s="90" t="n">
        <f aca="false">Cheklist!O112</f>
        <v>0</v>
      </c>
      <c r="G21" s="90" t="n">
        <v>3</v>
      </c>
      <c r="H21" s="90" t="n">
        <f aca="false">Cheklist!O160</f>
        <v>0</v>
      </c>
    </row>
    <row r="22" customFormat="false" ht="17.25" hidden="false" customHeight="true" outlineLevel="0" collapsed="false">
      <c r="A22" s="88" t="s">
        <v>64</v>
      </c>
      <c r="B22" s="88"/>
      <c r="C22" s="90" t="n">
        <v>16</v>
      </c>
      <c r="D22" s="90" t="n">
        <f aca="false">Cheklist!O65</f>
        <v>0</v>
      </c>
      <c r="E22" s="90" t="n">
        <v>5</v>
      </c>
      <c r="F22" s="90" t="n">
        <f aca="false">Cheklist!O113</f>
        <v>0</v>
      </c>
      <c r="G22" s="90" t="n">
        <v>4</v>
      </c>
      <c r="H22" s="90" t="n">
        <f aca="false">Cheklist!O161</f>
        <v>0</v>
      </c>
    </row>
    <row r="23" customFormat="false" ht="12.75" hidden="false" customHeight="true" outlineLevel="0" collapsed="false">
      <c r="A23" s="90" t="s">
        <v>63</v>
      </c>
      <c r="B23" s="90" t="s">
        <v>65</v>
      </c>
      <c r="C23" s="90" t="s">
        <v>195</v>
      </c>
      <c r="D23" s="90" t="n">
        <f aca="false">Cheklist!O66</f>
        <v>0</v>
      </c>
      <c r="E23" s="90" t="s">
        <v>195</v>
      </c>
      <c r="F23" s="90" t="n">
        <f aca="false">Cheklist!O114</f>
        <v>0</v>
      </c>
      <c r="G23" s="90" t="n">
        <v>5</v>
      </c>
      <c r="H23" s="90" t="n">
        <f aca="false">Cheklist!O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O23</f>
        <v>0</v>
      </c>
      <c r="C24" s="90" t="s">
        <v>198</v>
      </c>
      <c r="D24" s="90" t="n">
        <f aca="false">Cheklist!O68</f>
        <v>0</v>
      </c>
      <c r="E24" s="90" t="s">
        <v>199</v>
      </c>
      <c r="F24" s="90" t="n">
        <f aca="false">Cheklist!O116</f>
        <v>0</v>
      </c>
      <c r="G24" s="90" t="s">
        <v>195</v>
      </c>
      <c r="H24" s="96" t="n">
        <f aca="false">Cheklist!O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O24</f>
        <v>0</v>
      </c>
      <c r="E25" s="90" t="s">
        <v>200</v>
      </c>
      <c r="F25" s="95" t="n">
        <f aca="false">Cheklist!O117</f>
        <v>0</v>
      </c>
      <c r="G25" s="90" t="s">
        <v>196</v>
      </c>
      <c r="H25" s="95" t="n">
        <f aca="false">Cheklist!O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O25</f>
        <v>0</v>
      </c>
      <c r="E26" s="90" t="s">
        <v>201</v>
      </c>
      <c r="F26" s="90" t="n">
        <f aca="false">Cheklist!O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O26</f>
        <v>0</v>
      </c>
      <c r="C27" s="88" t="s">
        <v>202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O27</f>
        <v>0</v>
      </c>
      <c r="C28" s="90" t="s">
        <v>63</v>
      </c>
      <c r="D28" s="90" t="s">
        <v>65</v>
      </c>
      <c r="G28" s="88" t="s">
        <v>181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O28</f>
        <v>0</v>
      </c>
      <c r="C29" s="90" t="n">
        <v>1</v>
      </c>
      <c r="D29" s="90" t="n">
        <f aca="false">Cheklist!O71</f>
        <v>0</v>
      </c>
      <c r="E29" s="88" t="s">
        <v>203</v>
      </c>
      <c r="F29" s="88"/>
      <c r="G29" s="90" t="n">
        <v>1</v>
      </c>
      <c r="H29" s="90" t="n">
        <f aca="false">Cheklist!O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O29</f>
        <v>0</v>
      </c>
      <c r="C30" s="90" t="n">
        <v>2</v>
      </c>
      <c r="D30" s="90" t="n">
        <f aca="false">Cheklist!O72</f>
        <v>0</v>
      </c>
      <c r="E30" s="90" t="s">
        <v>63</v>
      </c>
      <c r="F30" s="90" t="s">
        <v>65</v>
      </c>
      <c r="G30" s="90" t="s">
        <v>195</v>
      </c>
      <c r="H30" s="96" t="n">
        <f aca="false">Cheklist!O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O30</f>
        <v>0</v>
      </c>
      <c r="C31" s="90" t="n">
        <v>3</v>
      </c>
      <c r="D31" s="90" t="n">
        <f aca="false">Cheklist!O73</f>
        <v>0</v>
      </c>
      <c r="E31" s="90" t="n">
        <v>1</v>
      </c>
      <c r="F31" s="90" t="n">
        <f aca="false">Cheklist!O121</f>
        <v>0</v>
      </c>
      <c r="G31" s="90" t="s">
        <v>196</v>
      </c>
      <c r="H31" s="95" t="n">
        <f aca="false">Cheklist!O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O31</f>
        <v>0</v>
      </c>
      <c r="C32" s="90" t="n">
        <v>4</v>
      </c>
      <c r="D32" s="90" t="n">
        <f aca="false">Cheklist!O74</f>
        <v>0</v>
      </c>
      <c r="E32" s="90" t="n">
        <v>2</v>
      </c>
      <c r="F32" s="90" t="n">
        <f aca="false">Cheklist!O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O32</f>
        <v>0</v>
      </c>
      <c r="C33" s="90" t="n">
        <v>5</v>
      </c>
      <c r="D33" s="90" t="n">
        <f aca="false">Cheklist!O75</f>
        <v>0</v>
      </c>
      <c r="E33" s="90" t="n">
        <v>3</v>
      </c>
      <c r="F33" s="90" t="n">
        <f aca="false">Cheklist!O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O33</f>
        <v>0</v>
      </c>
      <c r="C34" s="90" t="n">
        <v>6</v>
      </c>
      <c r="D34" s="90" t="n">
        <f aca="false">Cheklist!O76</f>
        <v>0</v>
      </c>
      <c r="E34" s="90" t="n">
        <v>4</v>
      </c>
      <c r="F34" s="90" t="n">
        <f aca="false">Cheklist!O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O34</f>
        <v>0</v>
      </c>
      <c r="C35" s="90" t="s">
        <v>204</v>
      </c>
      <c r="D35" s="90" t="n">
        <f aca="false">Cheklist!O77</f>
        <v>0</v>
      </c>
      <c r="E35" s="90" t="n">
        <v>5</v>
      </c>
      <c r="F35" s="90" t="n">
        <f aca="false">Cheklist!O125</f>
        <v>0</v>
      </c>
      <c r="G35" s="92" t="s">
        <v>205</v>
      </c>
      <c r="H35" s="97" t="n">
        <f aca="false">Cheklist!O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O35</f>
        <v>0</v>
      </c>
      <c r="C36" s="90" t="s">
        <v>198</v>
      </c>
      <c r="D36" s="90" t="n">
        <f aca="false">Cheklist!O79</f>
        <v>0</v>
      </c>
      <c r="E36" s="90" t="s">
        <v>195</v>
      </c>
      <c r="F36" s="90" t="n">
        <f aca="false">Cheklist!O126</f>
        <v>0</v>
      </c>
      <c r="G36" s="92" t="s">
        <v>206</v>
      </c>
      <c r="H36" s="97" t="n">
        <f aca="false">Cheklist!O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O36</f>
        <v>0</v>
      </c>
      <c r="E37" s="90" t="s">
        <v>207</v>
      </c>
      <c r="F37" s="90" t="n">
        <f aca="false">Cheklist!O128</f>
        <v>0</v>
      </c>
      <c r="G37" s="92" t="s">
        <v>208</v>
      </c>
      <c r="H37" s="97" t="n">
        <f aca="false">Cheklist!O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O37</f>
        <v>0</v>
      </c>
      <c r="G38" s="92" t="s">
        <v>209</v>
      </c>
      <c r="H38" s="98" t="n">
        <f aca="false">Cheklist!O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O38</f>
        <v>0</v>
      </c>
      <c r="C39" s="88" t="s">
        <v>210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O39</f>
        <v>0</v>
      </c>
      <c r="C40" s="90" t="s">
        <v>63</v>
      </c>
      <c r="D40" s="90" t="s">
        <v>65</v>
      </c>
      <c r="E40" s="88" t="s">
        <v>157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O40</f>
        <v>0</v>
      </c>
      <c r="C41" s="90" t="n">
        <v>1</v>
      </c>
      <c r="D41" s="90" t="n">
        <f aca="false">Cheklist!O82</f>
        <v>0</v>
      </c>
      <c r="E41" s="90" t="s">
        <v>63</v>
      </c>
      <c r="F41" s="90" t="s">
        <v>65</v>
      </c>
    </row>
    <row r="42" customFormat="false" ht="12.75" hidden="false" customHeight="true" outlineLevel="0" collapsed="false">
      <c r="A42" s="90" t="n">
        <v>19</v>
      </c>
      <c r="B42" s="90" t="n">
        <f aca="false">Cheklist!O41</f>
        <v>0</v>
      </c>
      <c r="C42" s="90" t="n">
        <v>2</v>
      </c>
      <c r="D42" s="90" t="n">
        <f aca="false">Cheklist!O83</f>
        <v>0</v>
      </c>
      <c r="E42" s="90" t="n">
        <v>1</v>
      </c>
      <c r="F42" s="90" t="n">
        <f aca="false">Cheklist!O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O42</f>
        <v>0</v>
      </c>
      <c r="C43" s="90" t="n">
        <v>3</v>
      </c>
      <c r="D43" s="90" t="n">
        <f aca="false">Cheklist!O84</f>
        <v>0</v>
      </c>
      <c r="E43" s="90" t="n">
        <v>2</v>
      </c>
      <c r="F43" s="90" t="n">
        <f aca="false">Cheklist!O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O43</f>
        <v>0</v>
      </c>
      <c r="C44" s="90" t="n">
        <v>4</v>
      </c>
      <c r="D44" s="90" t="n">
        <f aca="false">Cheklist!O85</f>
        <v>0</v>
      </c>
      <c r="E44" s="90" t="n">
        <v>3</v>
      </c>
      <c r="F44" s="90" t="n">
        <f aca="false">Cheklist!O134</f>
        <v>0</v>
      </c>
    </row>
    <row r="45" customFormat="false" ht="12.75" hidden="false" customHeight="true" outlineLevel="0" collapsed="false">
      <c r="A45" s="90" t="s">
        <v>195</v>
      </c>
      <c r="B45" s="90" t="n">
        <f aca="false">Cheklist!O44</f>
        <v>0</v>
      </c>
      <c r="C45" s="90" t="n">
        <v>5</v>
      </c>
      <c r="D45" s="90" t="n">
        <f aca="false">Cheklist!O86</f>
        <v>0</v>
      </c>
      <c r="E45" s="90" t="s">
        <v>195</v>
      </c>
      <c r="F45" s="90" t="n">
        <f aca="false">Cheklist!O135</f>
        <v>0</v>
      </c>
    </row>
    <row r="46" customFormat="false" ht="12.75" hidden="false" customHeight="true" outlineLevel="0" collapsed="false">
      <c r="A46" s="90" t="s">
        <v>198</v>
      </c>
      <c r="B46" s="90" t="n">
        <f aca="false">Cheklist!O46</f>
        <v>0</v>
      </c>
      <c r="C46" s="90" t="n">
        <v>6</v>
      </c>
      <c r="D46" s="90" t="n">
        <f aca="false">Cheklist!O87</f>
        <v>0</v>
      </c>
      <c r="E46" s="90" t="s">
        <v>211</v>
      </c>
      <c r="F46" s="90" t="n">
        <f aca="false">Cheklist!O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O88</f>
        <v>0</v>
      </c>
      <c r="E47" s="88" t="s">
        <v>162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O89</f>
        <v>0</v>
      </c>
      <c r="E48" s="90" t="s">
        <v>63</v>
      </c>
      <c r="F48" s="90" t="s">
        <v>65</v>
      </c>
    </row>
    <row r="49" customFormat="false" ht="12.75" hidden="false" customHeight="true" outlineLevel="0" collapsed="false">
      <c r="C49" s="90" t="n">
        <v>9</v>
      </c>
      <c r="D49" s="90" t="n">
        <f aca="false">Cheklist!O90</f>
        <v>0</v>
      </c>
      <c r="E49" s="90" t="n">
        <v>1</v>
      </c>
      <c r="F49" s="90" t="n">
        <f aca="false">Cheklist!O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O91</f>
        <v>0</v>
      </c>
      <c r="E50" s="90" t="s">
        <v>195</v>
      </c>
      <c r="F50" s="90" t="n">
        <f aca="false">Cheklist!O140</f>
        <v>0</v>
      </c>
    </row>
    <row r="51" customFormat="false" ht="12.75" hidden="false" customHeight="true" outlineLevel="0" collapsed="false">
      <c r="C51" s="90" t="s">
        <v>138</v>
      </c>
      <c r="D51" s="90" t="n">
        <f aca="false">Cheklist!O92</f>
        <v>0</v>
      </c>
      <c r="E51" s="90" t="s">
        <v>212</v>
      </c>
      <c r="F51" s="90" t="n">
        <f aca="false">Cheklist!O142</f>
        <v>0</v>
      </c>
    </row>
    <row r="52" customFormat="false" ht="12" hidden="false" customHeight="true" outlineLevel="0" collapsed="false">
      <c r="C52" s="90" t="s">
        <v>198</v>
      </c>
      <c r="D52" s="90" t="n">
        <f aca="false">Cheklist!O94</f>
        <v>0</v>
      </c>
      <c r="E52" s="90" t="s">
        <v>213</v>
      </c>
      <c r="F52" s="99" t="n">
        <f aca="false">Cheklist!O143</f>
        <v>0</v>
      </c>
    </row>
    <row r="53" customFormat="false" ht="14.25" hidden="false" customHeight="true" outlineLevel="0" collapsed="false">
      <c r="E53" s="93" t="s">
        <v>214</v>
      </c>
      <c r="F53" s="90" t="n">
        <f aca="false">Cheklist!O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8</v>
      </c>
      <c r="B2" s="79"/>
      <c r="C2" s="79"/>
      <c r="D2" s="80"/>
      <c r="E2" s="80"/>
      <c r="F2" s="81" t="s">
        <v>189</v>
      </c>
      <c r="G2" s="82" t="n">
        <f aca="false">Cheklist!P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90</v>
      </c>
      <c r="B3" s="81" t="str">
        <f aca="false">Cheklist!H2</f>
        <v>مراغه</v>
      </c>
      <c r="C3" s="81" t="s">
        <v>191</v>
      </c>
      <c r="D3" s="81" t="n">
        <f aca="false">Cheklist!D2</f>
        <v>0</v>
      </c>
      <c r="E3" s="81" t="s">
        <v>192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93</v>
      </c>
      <c r="B5" s="86"/>
      <c r="C5" s="87" t="s">
        <v>91</v>
      </c>
      <c r="D5" s="87"/>
      <c r="E5" s="88" t="s">
        <v>130</v>
      </c>
      <c r="F5" s="88"/>
      <c r="G5" s="89" t="s">
        <v>166</v>
      </c>
      <c r="H5" s="89"/>
    </row>
    <row r="6" customFormat="false" ht="15" hidden="false" customHeight="true" outlineLevel="0" collapsed="false">
      <c r="A6" s="90" t="s">
        <v>46</v>
      </c>
      <c r="B6" s="90" t="s">
        <v>194</v>
      </c>
      <c r="C6" s="91" t="s">
        <v>63</v>
      </c>
      <c r="D6" s="91" t="s">
        <v>65</v>
      </c>
      <c r="E6" s="91" t="s">
        <v>63</v>
      </c>
      <c r="F6" s="91" t="s">
        <v>65</v>
      </c>
      <c r="G6" s="91" t="s">
        <v>63</v>
      </c>
      <c r="H6" s="91" t="s">
        <v>65</v>
      </c>
    </row>
    <row r="7" customFormat="false" ht="12.75" hidden="false" customHeight="true" outlineLevel="0" collapsed="false">
      <c r="A7" s="90" t="n">
        <v>1</v>
      </c>
      <c r="B7" s="90" t="n">
        <f aca="false">Cheklist!P8</f>
        <v>0</v>
      </c>
      <c r="C7" s="90" t="n">
        <v>1</v>
      </c>
      <c r="D7" s="90" t="n">
        <f aca="false">Cheklist!P50</f>
        <v>0</v>
      </c>
      <c r="E7" s="90" t="n">
        <v>1</v>
      </c>
      <c r="F7" s="90" t="n">
        <f aca="false">Cheklist!P98</f>
        <v>0</v>
      </c>
      <c r="G7" s="90" t="n">
        <v>1</v>
      </c>
      <c r="H7" s="90" t="n">
        <f aca="false">Cheklist!P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P9</f>
        <v>0</v>
      </c>
      <c r="C8" s="90" t="n">
        <v>2</v>
      </c>
      <c r="D8" s="90" t="n">
        <f aca="false">Cheklist!P51</f>
        <v>0</v>
      </c>
      <c r="E8" s="90" t="n">
        <v>2</v>
      </c>
      <c r="F8" s="90" t="n">
        <f aca="false">Cheklist!P99</f>
        <v>0</v>
      </c>
      <c r="G8" s="90" t="n">
        <v>2</v>
      </c>
      <c r="H8" s="90" t="n">
        <f aca="false">Cheklist!P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P10</f>
        <v>0</v>
      </c>
      <c r="C9" s="90" t="n">
        <v>3</v>
      </c>
      <c r="D9" s="90" t="n">
        <f aca="false">Cheklist!P52</f>
        <v>0</v>
      </c>
      <c r="E9" s="90" t="n">
        <v>3</v>
      </c>
      <c r="F9" s="90" t="n">
        <f aca="false">Cheklist!P100</f>
        <v>0</v>
      </c>
      <c r="G9" s="90" t="n">
        <v>3</v>
      </c>
      <c r="H9" s="90" t="n">
        <f aca="false">Cheklist!P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P11</f>
        <v>0</v>
      </c>
      <c r="C10" s="90" t="n">
        <v>4</v>
      </c>
      <c r="D10" s="90" t="n">
        <f aca="false">Cheklist!P53</f>
        <v>0</v>
      </c>
      <c r="E10" s="90" t="n">
        <v>4</v>
      </c>
      <c r="F10" s="90" t="n">
        <f aca="false">Cheklist!P101</f>
        <v>0</v>
      </c>
      <c r="G10" s="90" t="n">
        <v>4</v>
      </c>
      <c r="H10" s="90" t="n">
        <f aca="false">Cheklist!P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P12</f>
        <v>0</v>
      </c>
      <c r="C11" s="90" t="n">
        <v>5</v>
      </c>
      <c r="D11" s="90" t="n">
        <f aca="false">Cheklist!P54</f>
        <v>0</v>
      </c>
      <c r="E11" s="90" t="n">
        <v>5</v>
      </c>
      <c r="F11" s="90" t="n">
        <f aca="false">Cheklist!P102</f>
        <v>0</v>
      </c>
      <c r="G11" s="90" t="n">
        <v>5</v>
      </c>
      <c r="H11" s="90" t="n">
        <f aca="false">Cheklist!P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P13</f>
        <v>0</v>
      </c>
      <c r="C12" s="90" t="n">
        <v>6</v>
      </c>
      <c r="D12" s="90" t="n">
        <f aca="false">Cheklist!P55</f>
        <v>0</v>
      </c>
      <c r="E12" s="90" t="n">
        <v>6</v>
      </c>
      <c r="F12" s="90" t="n">
        <f aca="false">Cheklist!P103</f>
        <v>0</v>
      </c>
      <c r="G12" s="90" t="n">
        <v>6</v>
      </c>
      <c r="H12" s="90" t="n">
        <f aca="false">Cheklist!P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P14</f>
        <v>0</v>
      </c>
      <c r="C13" s="90" t="n">
        <v>7</v>
      </c>
      <c r="D13" s="90" t="n">
        <f aca="false">Cheklist!P56</f>
        <v>0</v>
      </c>
      <c r="E13" s="90" t="n">
        <v>7</v>
      </c>
      <c r="F13" s="90" t="n">
        <f aca="false">Cheklist!P104</f>
        <v>0</v>
      </c>
      <c r="G13" s="90" t="s">
        <v>195</v>
      </c>
      <c r="H13" s="90" t="n">
        <f aca="false">Cheklist!P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P15</f>
        <v>0</v>
      </c>
      <c r="C14" s="90" t="n">
        <v>8</v>
      </c>
      <c r="D14" s="90" t="n">
        <f aca="false">Cheklist!P57</f>
        <v>0</v>
      </c>
      <c r="E14" s="90" t="s">
        <v>195</v>
      </c>
      <c r="F14" s="90" t="n">
        <f aca="false">Cheklist!P105</f>
        <v>0</v>
      </c>
      <c r="G14" s="90" t="s">
        <v>196</v>
      </c>
      <c r="H14" s="95" t="n">
        <f aca="false">Cheklist!P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P16</f>
        <v>0</v>
      </c>
      <c r="C15" s="90" t="n">
        <v>9</v>
      </c>
      <c r="D15" s="90" t="n">
        <f aca="false">Cheklist!P58</f>
        <v>0</v>
      </c>
      <c r="E15" s="90" t="s">
        <v>197</v>
      </c>
      <c r="F15" s="90" t="n">
        <f aca="false">Cheklist!P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P17</f>
        <v>0</v>
      </c>
      <c r="C16" s="90" t="n">
        <v>10</v>
      </c>
      <c r="D16" s="90" t="n">
        <f aca="false">Cheklist!P59</f>
        <v>0</v>
      </c>
      <c r="E16" s="88" t="s">
        <v>140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P18</f>
        <v>0</v>
      </c>
      <c r="C17" s="90" t="n">
        <v>11</v>
      </c>
      <c r="D17" s="90" t="n">
        <f aca="false">Cheklist!P60</f>
        <v>0</v>
      </c>
      <c r="E17" s="90" t="s">
        <v>63</v>
      </c>
      <c r="F17" s="90" t="s">
        <v>65</v>
      </c>
      <c r="G17" s="88" t="s">
        <v>174</v>
      </c>
      <c r="H17" s="88"/>
    </row>
    <row r="18" customFormat="false" ht="12.75" hidden="false" customHeight="true" outlineLevel="0" collapsed="false">
      <c r="A18" s="90" t="s">
        <v>138</v>
      </c>
      <c r="B18" s="90" t="n">
        <f aca="false">Cheklist!P19</f>
        <v>0</v>
      </c>
      <c r="C18" s="90" t="n">
        <v>12</v>
      </c>
      <c r="D18" s="90" t="n">
        <f aca="false">Cheklist!P61</f>
        <v>0</v>
      </c>
      <c r="E18" s="90" t="n">
        <v>1</v>
      </c>
      <c r="F18" s="90" t="n">
        <f aca="false">Cheklist!P109</f>
        <v>0</v>
      </c>
      <c r="G18" s="90" t="s">
        <v>63</v>
      </c>
      <c r="H18" s="90" t="s">
        <v>65</v>
      </c>
    </row>
    <row r="19" customFormat="false" ht="12.75" hidden="false" customHeight="true" outlineLevel="0" collapsed="false">
      <c r="A19" s="90" t="s">
        <v>198</v>
      </c>
      <c r="B19" s="90" t="n">
        <f aca="false">Cheklist!P20</f>
        <v>0</v>
      </c>
      <c r="C19" s="90" t="n">
        <v>13</v>
      </c>
      <c r="D19" s="90" t="n">
        <f aca="false">Cheklist!P62</f>
        <v>0</v>
      </c>
      <c r="E19" s="90" t="n">
        <v>2</v>
      </c>
      <c r="F19" s="90" t="n">
        <f aca="false">Cheklist!P110</f>
        <v>0</v>
      </c>
      <c r="G19" s="90" t="n">
        <v>1</v>
      </c>
      <c r="H19" s="90" t="n">
        <f aca="false">Cheklist!P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P63</f>
        <v>0</v>
      </c>
      <c r="E20" s="90" t="n">
        <v>3</v>
      </c>
      <c r="F20" s="90" t="n">
        <f aca="false">Cheklist!P111</f>
        <v>0</v>
      </c>
      <c r="G20" s="90" t="n">
        <v>2</v>
      </c>
      <c r="H20" s="90" t="n">
        <f aca="false">Cheklist!P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P64</f>
        <v>0</v>
      </c>
      <c r="E21" s="90" t="n">
        <v>4</v>
      </c>
      <c r="F21" s="90" t="n">
        <f aca="false">Cheklist!P112</f>
        <v>0</v>
      </c>
      <c r="G21" s="90" t="n">
        <v>3</v>
      </c>
      <c r="H21" s="90" t="n">
        <f aca="false">Cheklist!P160</f>
        <v>0</v>
      </c>
    </row>
    <row r="22" customFormat="false" ht="17.25" hidden="false" customHeight="true" outlineLevel="0" collapsed="false">
      <c r="A22" s="88" t="s">
        <v>64</v>
      </c>
      <c r="B22" s="88"/>
      <c r="C22" s="90" t="n">
        <v>16</v>
      </c>
      <c r="D22" s="90" t="n">
        <f aca="false">Cheklist!P65</f>
        <v>0</v>
      </c>
      <c r="E22" s="90" t="n">
        <v>5</v>
      </c>
      <c r="F22" s="90" t="n">
        <f aca="false">Cheklist!P113</f>
        <v>0</v>
      </c>
      <c r="G22" s="90" t="n">
        <v>4</v>
      </c>
      <c r="H22" s="90" t="n">
        <f aca="false">Cheklist!P161</f>
        <v>0</v>
      </c>
    </row>
    <row r="23" customFormat="false" ht="12.75" hidden="false" customHeight="true" outlineLevel="0" collapsed="false">
      <c r="A23" s="90" t="s">
        <v>63</v>
      </c>
      <c r="B23" s="90" t="s">
        <v>65</v>
      </c>
      <c r="C23" s="90" t="s">
        <v>195</v>
      </c>
      <c r="D23" s="90" t="n">
        <f aca="false">Cheklist!P66</f>
        <v>0</v>
      </c>
      <c r="E23" s="90" t="s">
        <v>195</v>
      </c>
      <c r="F23" s="90" t="n">
        <f aca="false">Cheklist!P114</f>
        <v>0</v>
      </c>
      <c r="G23" s="90" t="n">
        <v>5</v>
      </c>
      <c r="H23" s="90" t="n">
        <f aca="false">Cheklist!P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P23</f>
        <v>0</v>
      </c>
      <c r="C24" s="90" t="s">
        <v>198</v>
      </c>
      <c r="D24" s="90" t="n">
        <f aca="false">Cheklist!P68</f>
        <v>0</v>
      </c>
      <c r="E24" s="90" t="s">
        <v>199</v>
      </c>
      <c r="F24" s="90" t="n">
        <f aca="false">Cheklist!P116</f>
        <v>0</v>
      </c>
      <c r="G24" s="90" t="s">
        <v>195</v>
      </c>
      <c r="H24" s="96" t="n">
        <f aca="false">Cheklist!P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P24</f>
        <v>0</v>
      </c>
      <c r="E25" s="90" t="s">
        <v>200</v>
      </c>
      <c r="F25" s="95" t="n">
        <f aca="false">Cheklist!P117</f>
        <v>0</v>
      </c>
      <c r="G25" s="90" t="s">
        <v>196</v>
      </c>
      <c r="H25" s="95" t="n">
        <f aca="false">Cheklist!P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P25</f>
        <v>0</v>
      </c>
      <c r="E26" s="90" t="s">
        <v>201</v>
      </c>
      <c r="F26" s="90" t="n">
        <f aca="false">Cheklist!P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P26</f>
        <v>0</v>
      </c>
      <c r="C27" s="88" t="s">
        <v>202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P27</f>
        <v>0</v>
      </c>
      <c r="C28" s="90" t="s">
        <v>63</v>
      </c>
      <c r="D28" s="90" t="s">
        <v>65</v>
      </c>
      <c r="G28" s="88" t="s">
        <v>181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P28</f>
        <v>0</v>
      </c>
      <c r="C29" s="90" t="n">
        <v>1</v>
      </c>
      <c r="D29" s="90" t="n">
        <f aca="false">Cheklist!P71</f>
        <v>0</v>
      </c>
      <c r="E29" s="88" t="s">
        <v>203</v>
      </c>
      <c r="F29" s="88"/>
      <c r="G29" s="90" t="n">
        <v>1</v>
      </c>
      <c r="H29" s="90" t="n">
        <f aca="false">Cheklist!P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P29</f>
        <v>0</v>
      </c>
      <c r="C30" s="90" t="n">
        <v>2</v>
      </c>
      <c r="D30" s="90" t="n">
        <f aca="false">Cheklist!P72</f>
        <v>0</v>
      </c>
      <c r="E30" s="90" t="s">
        <v>63</v>
      </c>
      <c r="F30" s="90" t="s">
        <v>65</v>
      </c>
      <c r="G30" s="90" t="s">
        <v>195</v>
      </c>
      <c r="H30" s="96" t="n">
        <f aca="false">Cheklist!P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P30</f>
        <v>0</v>
      </c>
      <c r="C31" s="90" t="n">
        <v>3</v>
      </c>
      <c r="D31" s="90" t="n">
        <f aca="false">Cheklist!P73</f>
        <v>0</v>
      </c>
      <c r="E31" s="90" t="n">
        <v>1</v>
      </c>
      <c r="F31" s="90" t="n">
        <f aca="false">Cheklist!P121</f>
        <v>0</v>
      </c>
      <c r="G31" s="90" t="s">
        <v>196</v>
      </c>
      <c r="H31" s="95" t="n">
        <f aca="false">Cheklist!P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P31</f>
        <v>0</v>
      </c>
      <c r="C32" s="90" t="n">
        <v>4</v>
      </c>
      <c r="D32" s="90" t="n">
        <f aca="false">Cheklist!P74</f>
        <v>0</v>
      </c>
      <c r="E32" s="90" t="n">
        <v>2</v>
      </c>
      <c r="F32" s="90" t="n">
        <f aca="false">Cheklist!P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P32</f>
        <v>0</v>
      </c>
      <c r="C33" s="90" t="n">
        <v>5</v>
      </c>
      <c r="D33" s="90" t="n">
        <f aca="false">Cheklist!P75</f>
        <v>0</v>
      </c>
      <c r="E33" s="90" t="n">
        <v>3</v>
      </c>
      <c r="F33" s="90" t="n">
        <f aca="false">Cheklist!P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P33</f>
        <v>0</v>
      </c>
      <c r="C34" s="90" t="n">
        <v>6</v>
      </c>
      <c r="D34" s="90" t="n">
        <f aca="false">Cheklist!P76</f>
        <v>0</v>
      </c>
      <c r="E34" s="90" t="n">
        <v>4</v>
      </c>
      <c r="F34" s="90" t="n">
        <f aca="false">Cheklist!P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P34</f>
        <v>0</v>
      </c>
      <c r="C35" s="90" t="s">
        <v>204</v>
      </c>
      <c r="D35" s="90" t="n">
        <f aca="false">Cheklist!P77</f>
        <v>0</v>
      </c>
      <c r="E35" s="90" t="n">
        <v>5</v>
      </c>
      <c r="F35" s="90" t="n">
        <f aca="false">Cheklist!P125</f>
        <v>0</v>
      </c>
      <c r="G35" s="92" t="s">
        <v>205</v>
      </c>
      <c r="H35" s="97" t="n">
        <f aca="false">Cheklist!P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P35</f>
        <v>0</v>
      </c>
      <c r="C36" s="90" t="s">
        <v>198</v>
      </c>
      <c r="D36" s="90" t="n">
        <f aca="false">Cheklist!P79</f>
        <v>0</v>
      </c>
      <c r="E36" s="90" t="s">
        <v>195</v>
      </c>
      <c r="F36" s="90" t="n">
        <f aca="false">Cheklist!P126</f>
        <v>0</v>
      </c>
      <c r="G36" s="92" t="s">
        <v>206</v>
      </c>
      <c r="H36" s="97" t="n">
        <f aca="false">Cheklist!P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P36</f>
        <v>0</v>
      </c>
      <c r="E37" s="90" t="s">
        <v>207</v>
      </c>
      <c r="F37" s="90" t="n">
        <f aca="false">Cheklist!P128</f>
        <v>0</v>
      </c>
      <c r="G37" s="92" t="s">
        <v>208</v>
      </c>
      <c r="H37" s="97" t="n">
        <f aca="false">Cheklist!P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P37</f>
        <v>0</v>
      </c>
      <c r="G38" s="92" t="s">
        <v>209</v>
      </c>
      <c r="H38" s="98" t="n">
        <f aca="false">Cheklist!P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P38</f>
        <v>0</v>
      </c>
      <c r="C39" s="88" t="s">
        <v>210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P39</f>
        <v>0</v>
      </c>
      <c r="C40" s="90" t="s">
        <v>63</v>
      </c>
      <c r="D40" s="90" t="s">
        <v>65</v>
      </c>
      <c r="E40" s="88" t="s">
        <v>157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P40</f>
        <v>0</v>
      </c>
      <c r="C41" s="90" t="n">
        <v>1</v>
      </c>
      <c r="D41" s="90" t="n">
        <f aca="false">Cheklist!P82</f>
        <v>0</v>
      </c>
      <c r="E41" s="90" t="s">
        <v>63</v>
      </c>
      <c r="F41" s="90" t="s">
        <v>65</v>
      </c>
    </row>
    <row r="42" customFormat="false" ht="12.75" hidden="false" customHeight="true" outlineLevel="0" collapsed="false">
      <c r="A42" s="90" t="n">
        <v>19</v>
      </c>
      <c r="B42" s="90" t="n">
        <f aca="false">Cheklist!P41</f>
        <v>0</v>
      </c>
      <c r="C42" s="90" t="n">
        <v>2</v>
      </c>
      <c r="D42" s="90" t="n">
        <f aca="false">Cheklist!P83</f>
        <v>0</v>
      </c>
      <c r="E42" s="90" t="n">
        <v>1</v>
      </c>
      <c r="F42" s="90" t="n">
        <f aca="false">Cheklist!P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P42</f>
        <v>0</v>
      </c>
      <c r="C43" s="90" t="n">
        <v>3</v>
      </c>
      <c r="D43" s="90" t="n">
        <f aca="false">Cheklist!P84</f>
        <v>0</v>
      </c>
      <c r="E43" s="90" t="n">
        <v>2</v>
      </c>
      <c r="F43" s="90" t="n">
        <f aca="false">Cheklist!P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P43</f>
        <v>0</v>
      </c>
      <c r="C44" s="90" t="n">
        <v>4</v>
      </c>
      <c r="D44" s="90" t="n">
        <f aca="false">Cheklist!P85</f>
        <v>0</v>
      </c>
      <c r="E44" s="90" t="n">
        <v>3</v>
      </c>
      <c r="F44" s="90" t="n">
        <f aca="false">Cheklist!P134</f>
        <v>0</v>
      </c>
    </row>
    <row r="45" customFormat="false" ht="12.75" hidden="false" customHeight="true" outlineLevel="0" collapsed="false">
      <c r="A45" s="90" t="s">
        <v>195</v>
      </c>
      <c r="B45" s="90" t="n">
        <f aca="false">Cheklist!P44</f>
        <v>0</v>
      </c>
      <c r="C45" s="90" t="n">
        <v>5</v>
      </c>
      <c r="D45" s="90" t="n">
        <f aca="false">Cheklist!P86</f>
        <v>0</v>
      </c>
      <c r="E45" s="90" t="s">
        <v>195</v>
      </c>
      <c r="F45" s="90" t="n">
        <f aca="false">Cheklist!P135</f>
        <v>0</v>
      </c>
    </row>
    <row r="46" customFormat="false" ht="12.75" hidden="false" customHeight="true" outlineLevel="0" collapsed="false">
      <c r="A46" s="90" t="s">
        <v>198</v>
      </c>
      <c r="B46" s="90" t="n">
        <f aca="false">Cheklist!P46</f>
        <v>0</v>
      </c>
      <c r="C46" s="90" t="n">
        <v>6</v>
      </c>
      <c r="D46" s="90" t="n">
        <f aca="false">Cheklist!P87</f>
        <v>0</v>
      </c>
      <c r="E46" s="90" t="s">
        <v>211</v>
      </c>
      <c r="F46" s="90" t="n">
        <f aca="false">Cheklist!P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P88</f>
        <v>0</v>
      </c>
      <c r="E47" s="88" t="s">
        <v>162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P89</f>
        <v>0</v>
      </c>
      <c r="E48" s="90" t="s">
        <v>63</v>
      </c>
      <c r="F48" s="90" t="s">
        <v>65</v>
      </c>
    </row>
    <row r="49" customFormat="false" ht="12.75" hidden="false" customHeight="true" outlineLevel="0" collapsed="false">
      <c r="C49" s="90" t="n">
        <v>9</v>
      </c>
      <c r="D49" s="90" t="n">
        <f aca="false">Cheklist!P90</f>
        <v>0</v>
      </c>
      <c r="E49" s="90" t="n">
        <v>1</v>
      </c>
      <c r="F49" s="90" t="n">
        <f aca="false">Cheklist!P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P91</f>
        <v>0</v>
      </c>
      <c r="E50" s="90" t="s">
        <v>195</v>
      </c>
      <c r="F50" s="90" t="n">
        <f aca="false">Cheklist!P140</f>
        <v>0</v>
      </c>
    </row>
    <row r="51" customFormat="false" ht="12.75" hidden="false" customHeight="true" outlineLevel="0" collapsed="false">
      <c r="C51" s="90" t="s">
        <v>138</v>
      </c>
      <c r="D51" s="90" t="n">
        <f aca="false">Cheklist!P92</f>
        <v>0</v>
      </c>
      <c r="E51" s="90" t="s">
        <v>212</v>
      </c>
      <c r="F51" s="90" t="n">
        <f aca="false">Cheklist!P142</f>
        <v>0</v>
      </c>
    </row>
    <row r="52" customFormat="false" ht="12" hidden="false" customHeight="true" outlineLevel="0" collapsed="false">
      <c r="C52" s="90" t="s">
        <v>198</v>
      </c>
      <c r="D52" s="90" t="n">
        <f aca="false">Cheklist!P94</f>
        <v>0</v>
      </c>
      <c r="E52" s="90" t="s">
        <v>213</v>
      </c>
      <c r="F52" s="99" t="n">
        <f aca="false">Cheklist!P143</f>
        <v>0</v>
      </c>
    </row>
    <row r="53" customFormat="false" ht="14.25" hidden="false" customHeight="true" outlineLevel="0" collapsed="false">
      <c r="E53" s="93" t="s">
        <v>214</v>
      </c>
      <c r="F53" s="90" t="n">
        <f aca="false">Cheklist!P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8</v>
      </c>
      <c r="B2" s="79"/>
      <c r="C2" s="79"/>
      <c r="D2" s="80"/>
      <c r="E2" s="80"/>
      <c r="F2" s="81" t="s">
        <v>189</v>
      </c>
      <c r="G2" s="82" t="n">
        <f aca="false">Cheklist!Q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90</v>
      </c>
      <c r="B3" s="81" t="str">
        <f aca="false">Cheklist!H2</f>
        <v>مراغه</v>
      </c>
      <c r="C3" s="81" t="s">
        <v>191</v>
      </c>
      <c r="D3" s="81" t="n">
        <f aca="false">Cheklist!D2</f>
        <v>0</v>
      </c>
      <c r="E3" s="81" t="s">
        <v>192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93</v>
      </c>
      <c r="B5" s="86"/>
      <c r="C5" s="87" t="s">
        <v>91</v>
      </c>
      <c r="D5" s="87"/>
      <c r="E5" s="88" t="s">
        <v>130</v>
      </c>
      <c r="F5" s="88"/>
      <c r="G5" s="89" t="s">
        <v>166</v>
      </c>
      <c r="H5" s="89"/>
    </row>
    <row r="6" customFormat="false" ht="15" hidden="false" customHeight="true" outlineLevel="0" collapsed="false">
      <c r="A6" s="90" t="s">
        <v>46</v>
      </c>
      <c r="B6" s="90" t="s">
        <v>194</v>
      </c>
      <c r="C6" s="91" t="s">
        <v>63</v>
      </c>
      <c r="D6" s="91" t="s">
        <v>65</v>
      </c>
      <c r="E6" s="91" t="s">
        <v>63</v>
      </c>
      <c r="F6" s="91" t="s">
        <v>65</v>
      </c>
      <c r="G6" s="91" t="s">
        <v>63</v>
      </c>
      <c r="H6" s="91" t="s">
        <v>65</v>
      </c>
    </row>
    <row r="7" customFormat="false" ht="12.75" hidden="false" customHeight="true" outlineLevel="0" collapsed="false">
      <c r="A7" s="90" t="n">
        <v>1</v>
      </c>
      <c r="B7" s="90" t="n">
        <f aca="false">Cheklist!Q8</f>
        <v>0</v>
      </c>
      <c r="C7" s="90" t="n">
        <v>1</v>
      </c>
      <c r="D7" s="90" t="n">
        <f aca="false">Cheklist!Q50</f>
        <v>0</v>
      </c>
      <c r="E7" s="90" t="n">
        <v>1</v>
      </c>
      <c r="F7" s="90" t="n">
        <f aca="false">Cheklist!Q98</f>
        <v>0</v>
      </c>
      <c r="G7" s="90" t="n">
        <v>1</v>
      </c>
      <c r="H7" s="90" t="n">
        <f aca="false">Cheklist!Q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Q9</f>
        <v>0</v>
      </c>
      <c r="C8" s="90" t="n">
        <v>2</v>
      </c>
      <c r="D8" s="90" t="n">
        <f aca="false">Cheklist!Q51</f>
        <v>0</v>
      </c>
      <c r="E8" s="90" t="n">
        <v>2</v>
      </c>
      <c r="F8" s="90" t="n">
        <f aca="false">Cheklist!Q99</f>
        <v>0</v>
      </c>
      <c r="G8" s="90" t="n">
        <v>2</v>
      </c>
      <c r="H8" s="90" t="n">
        <f aca="false">Cheklist!Q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Q10</f>
        <v>0</v>
      </c>
      <c r="C9" s="90" t="n">
        <v>3</v>
      </c>
      <c r="D9" s="90" t="n">
        <f aca="false">Cheklist!Q52</f>
        <v>0</v>
      </c>
      <c r="E9" s="90" t="n">
        <v>3</v>
      </c>
      <c r="F9" s="90" t="n">
        <f aca="false">Cheklist!Q100</f>
        <v>0</v>
      </c>
      <c r="G9" s="90" t="n">
        <v>3</v>
      </c>
      <c r="H9" s="90" t="n">
        <f aca="false">Cheklist!Q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Q11</f>
        <v>0</v>
      </c>
      <c r="C10" s="90" t="n">
        <v>4</v>
      </c>
      <c r="D10" s="90" t="n">
        <f aca="false">Cheklist!Q53</f>
        <v>0</v>
      </c>
      <c r="E10" s="90" t="n">
        <v>4</v>
      </c>
      <c r="F10" s="90" t="n">
        <f aca="false">Cheklist!Q101</f>
        <v>0</v>
      </c>
      <c r="G10" s="90" t="n">
        <v>4</v>
      </c>
      <c r="H10" s="90" t="n">
        <f aca="false">Cheklist!Q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Q12</f>
        <v>0</v>
      </c>
      <c r="C11" s="90" t="n">
        <v>5</v>
      </c>
      <c r="D11" s="90" t="n">
        <f aca="false">Cheklist!Q54</f>
        <v>0</v>
      </c>
      <c r="E11" s="90" t="n">
        <v>5</v>
      </c>
      <c r="F11" s="90" t="n">
        <f aca="false">Cheklist!Q102</f>
        <v>0</v>
      </c>
      <c r="G11" s="90" t="n">
        <v>5</v>
      </c>
      <c r="H11" s="90" t="n">
        <f aca="false">Cheklist!Q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Q13</f>
        <v>0</v>
      </c>
      <c r="C12" s="90" t="n">
        <v>6</v>
      </c>
      <c r="D12" s="90" t="n">
        <f aca="false">Cheklist!Q55</f>
        <v>0</v>
      </c>
      <c r="E12" s="90" t="n">
        <v>6</v>
      </c>
      <c r="F12" s="90" t="n">
        <f aca="false">Cheklist!Q103</f>
        <v>0</v>
      </c>
      <c r="G12" s="90" t="n">
        <v>6</v>
      </c>
      <c r="H12" s="90" t="n">
        <f aca="false">Cheklist!Q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Q14</f>
        <v>0</v>
      </c>
      <c r="C13" s="90" t="n">
        <v>7</v>
      </c>
      <c r="D13" s="90" t="n">
        <f aca="false">Cheklist!Q56</f>
        <v>0</v>
      </c>
      <c r="E13" s="90" t="n">
        <v>7</v>
      </c>
      <c r="F13" s="90" t="n">
        <f aca="false">Cheklist!Q104</f>
        <v>0</v>
      </c>
      <c r="G13" s="90" t="s">
        <v>195</v>
      </c>
      <c r="H13" s="90" t="n">
        <f aca="false">Cheklist!Q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Q15</f>
        <v>0</v>
      </c>
      <c r="C14" s="90" t="n">
        <v>8</v>
      </c>
      <c r="D14" s="90" t="n">
        <f aca="false">Cheklist!Q57</f>
        <v>0</v>
      </c>
      <c r="E14" s="90" t="s">
        <v>195</v>
      </c>
      <c r="F14" s="90" t="n">
        <f aca="false">Cheklist!Q105</f>
        <v>0</v>
      </c>
      <c r="G14" s="90" t="s">
        <v>196</v>
      </c>
      <c r="H14" s="95" t="n">
        <f aca="false">Cheklist!Q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Q16</f>
        <v>0</v>
      </c>
      <c r="C15" s="90" t="n">
        <v>9</v>
      </c>
      <c r="D15" s="90" t="n">
        <f aca="false">Cheklist!Q58</f>
        <v>0</v>
      </c>
      <c r="E15" s="90" t="s">
        <v>197</v>
      </c>
      <c r="F15" s="90" t="n">
        <f aca="false">Cheklist!Q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Q17</f>
        <v>0</v>
      </c>
      <c r="C16" s="90" t="n">
        <v>10</v>
      </c>
      <c r="D16" s="90" t="n">
        <f aca="false">Cheklist!Q59</f>
        <v>0</v>
      </c>
      <c r="E16" s="88" t="s">
        <v>140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Q18</f>
        <v>0</v>
      </c>
      <c r="C17" s="90" t="n">
        <v>11</v>
      </c>
      <c r="D17" s="90" t="n">
        <f aca="false">Cheklist!Q60</f>
        <v>0</v>
      </c>
      <c r="E17" s="90" t="s">
        <v>63</v>
      </c>
      <c r="F17" s="90" t="s">
        <v>65</v>
      </c>
      <c r="G17" s="88" t="s">
        <v>174</v>
      </c>
      <c r="H17" s="88"/>
    </row>
    <row r="18" customFormat="false" ht="12.75" hidden="false" customHeight="true" outlineLevel="0" collapsed="false">
      <c r="A18" s="90" t="s">
        <v>138</v>
      </c>
      <c r="B18" s="90" t="n">
        <f aca="false">Cheklist!Q19</f>
        <v>0</v>
      </c>
      <c r="C18" s="90" t="n">
        <v>12</v>
      </c>
      <c r="D18" s="90" t="n">
        <f aca="false">Cheklist!Q61</f>
        <v>0</v>
      </c>
      <c r="E18" s="90" t="n">
        <v>1</v>
      </c>
      <c r="F18" s="90" t="n">
        <f aca="false">Cheklist!Q109</f>
        <v>0</v>
      </c>
      <c r="G18" s="90" t="s">
        <v>63</v>
      </c>
      <c r="H18" s="90" t="s">
        <v>65</v>
      </c>
    </row>
    <row r="19" customFormat="false" ht="12.75" hidden="false" customHeight="true" outlineLevel="0" collapsed="false">
      <c r="A19" s="90" t="s">
        <v>198</v>
      </c>
      <c r="B19" s="90" t="n">
        <f aca="false">Cheklist!Q20</f>
        <v>0</v>
      </c>
      <c r="C19" s="90" t="n">
        <v>13</v>
      </c>
      <c r="D19" s="90" t="n">
        <f aca="false">Cheklist!Q62</f>
        <v>0</v>
      </c>
      <c r="E19" s="90" t="n">
        <v>2</v>
      </c>
      <c r="F19" s="90" t="n">
        <f aca="false">Cheklist!Q110</f>
        <v>0</v>
      </c>
      <c r="G19" s="90" t="n">
        <v>1</v>
      </c>
      <c r="H19" s="90" t="n">
        <f aca="false">Cheklist!Q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Q63</f>
        <v>0</v>
      </c>
      <c r="E20" s="90" t="n">
        <v>3</v>
      </c>
      <c r="F20" s="90" t="n">
        <f aca="false">Cheklist!Q111</f>
        <v>0</v>
      </c>
      <c r="G20" s="90" t="n">
        <v>2</v>
      </c>
      <c r="H20" s="90" t="n">
        <f aca="false">Cheklist!Q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Q64</f>
        <v>0</v>
      </c>
      <c r="E21" s="90" t="n">
        <v>4</v>
      </c>
      <c r="F21" s="90" t="n">
        <f aca="false">Cheklist!Q112</f>
        <v>0</v>
      </c>
      <c r="G21" s="90" t="n">
        <v>3</v>
      </c>
      <c r="H21" s="90" t="n">
        <f aca="false">Cheklist!Q160</f>
        <v>0</v>
      </c>
    </row>
    <row r="22" customFormat="false" ht="17.25" hidden="false" customHeight="true" outlineLevel="0" collapsed="false">
      <c r="A22" s="88" t="s">
        <v>64</v>
      </c>
      <c r="B22" s="88"/>
      <c r="C22" s="90" t="n">
        <v>16</v>
      </c>
      <c r="D22" s="90" t="n">
        <f aca="false">Cheklist!Q65</f>
        <v>0</v>
      </c>
      <c r="E22" s="90" t="n">
        <v>5</v>
      </c>
      <c r="F22" s="90" t="n">
        <f aca="false">Cheklist!Q113</f>
        <v>0</v>
      </c>
      <c r="G22" s="90" t="n">
        <v>4</v>
      </c>
      <c r="H22" s="90" t="n">
        <f aca="false">Cheklist!Q161</f>
        <v>0</v>
      </c>
    </row>
    <row r="23" customFormat="false" ht="12.75" hidden="false" customHeight="true" outlineLevel="0" collapsed="false">
      <c r="A23" s="90" t="s">
        <v>63</v>
      </c>
      <c r="B23" s="90" t="s">
        <v>65</v>
      </c>
      <c r="C23" s="90" t="s">
        <v>195</v>
      </c>
      <c r="D23" s="90" t="n">
        <f aca="false">Cheklist!Q66</f>
        <v>0</v>
      </c>
      <c r="E23" s="90" t="s">
        <v>195</v>
      </c>
      <c r="F23" s="90" t="n">
        <f aca="false">Cheklist!Q114</f>
        <v>0</v>
      </c>
      <c r="G23" s="90" t="n">
        <v>5</v>
      </c>
      <c r="H23" s="90" t="n">
        <f aca="false">Cheklist!Q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Q23</f>
        <v>0</v>
      </c>
      <c r="C24" s="90" t="s">
        <v>198</v>
      </c>
      <c r="D24" s="90" t="n">
        <f aca="false">Cheklist!Q68</f>
        <v>0</v>
      </c>
      <c r="E24" s="90" t="s">
        <v>199</v>
      </c>
      <c r="F24" s="90" t="n">
        <f aca="false">Cheklist!Q116</f>
        <v>0</v>
      </c>
      <c r="G24" s="90" t="s">
        <v>195</v>
      </c>
      <c r="H24" s="96" t="n">
        <f aca="false">Cheklist!Q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Q24</f>
        <v>0</v>
      </c>
      <c r="E25" s="90" t="s">
        <v>200</v>
      </c>
      <c r="F25" s="95" t="n">
        <f aca="false">Cheklist!Q117</f>
        <v>0</v>
      </c>
      <c r="G25" s="90" t="s">
        <v>196</v>
      </c>
      <c r="H25" s="95" t="n">
        <f aca="false">Cheklist!Q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Q25</f>
        <v>0</v>
      </c>
      <c r="E26" s="90" t="s">
        <v>201</v>
      </c>
      <c r="F26" s="90" t="n">
        <f aca="false">Cheklist!Q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Q26</f>
        <v>0</v>
      </c>
      <c r="C27" s="88" t="s">
        <v>202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Q27</f>
        <v>0</v>
      </c>
      <c r="C28" s="90" t="s">
        <v>63</v>
      </c>
      <c r="D28" s="90" t="s">
        <v>65</v>
      </c>
      <c r="G28" s="88" t="s">
        <v>181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Q28</f>
        <v>0</v>
      </c>
      <c r="C29" s="90" t="n">
        <v>1</v>
      </c>
      <c r="D29" s="90" t="n">
        <f aca="false">Cheklist!Q71</f>
        <v>0</v>
      </c>
      <c r="E29" s="88" t="s">
        <v>203</v>
      </c>
      <c r="F29" s="88"/>
      <c r="G29" s="90" t="n">
        <v>1</v>
      </c>
      <c r="H29" s="90" t="n">
        <f aca="false">Cheklist!Q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Q29</f>
        <v>0</v>
      </c>
      <c r="C30" s="90" t="n">
        <v>2</v>
      </c>
      <c r="D30" s="90" t="n">
        <f aca="false">Cheklist!Q72</f>
        <v>0</v>
      </c>
      <c r="E30" s="90" t="s">
        <v>63</v>
      </c>
      <c r="F30" s="90" t="s">
        <v>65</v>
      </c>
      <c r="G30" s="90" t="s">
        <v>195</v>
      </c>
      <c r="H30" s="96" t="n">
        <f aca="false">Cheklist!Q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Q30</f>
        <v>0</v>
      </c>
      <c r="C31" s="90" t="n">
        <v>3</v>
      </c>
      <c r="D31" s="90" t="n">
        <f aca="false">Cheklist!Q73</f>
        <v>0</v>
      </c>
      <c r="E31" s="90" t="n">
        <v>1</v>
      </c>
      <c r="F31" s="90" t="n">
        <f aca="false">Cheklist!Q121</f>
        <v>0</v>
      </c>
      <c r="G31" s="90" t="s">
        <v>196</v>
      </c>
      <c r="H31" s="95" t="n">
        <f aca="false">Cheklist!Q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Q31</f>
        <v>0</v>
      </c>
      <c r="C32" s="90" t="n">
        <v>4</v>
      </c>
      <c r="D32" s="90" t="n">
        <f aca="false">Cheklist!Q74</f>
        <v>0</v>
      </c>
      <c r="E32" s="90" t="n">
        <v>2</v>
      </c>
      <c r="F32" s="90" t="n">
        <f aca="false">Cheklist!Q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Q32</f>
        <v>0</v>
      </c>
      <c r="C33" s="90" t="n">
        <v>5</v>
      </c>
      <c r="D33" s="90" t="n">
        <f aca="false">Cheklist!Q75</f>
        <v>0</v>
      </c>
      <c r="E33" s="90" t="n">
        <v>3</v>
      </c>
      <c r="F33" s="90" t="n">
        <f aca="false">Cheklist!Q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Q33</f>
        <v>0</v>
      </c>
      <c r="C34" s="90" t="n">
        <v>6</v>
      </c>
      <c r="D34" s="90" t="n">
        <f aca="false">Cheklist!Q76</f>
        <v>0</v>
      </c>
      <c r="E34" s="90" t="n">
        <v>4</v>
      </c>
      <c r="F34" s="90" t="n">
        <f aca="false">Cheklist!Q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Q34</f>
        <v>0</v>
      </c>
      <c r="C35" s="90" t="s">
        <v>204</v>
      </c>
      <c r="D35" s="90" t="n">
        <f aca="false">Cheklist!Q77</f>
        <v>0</v>
      </c>
      <c r="E35" s="90" t="n">
        <v>5</v>
      </c>
      <c r="F35" s="90" t="n">
        <f aca="false">Cheklist!Q125</f>
        <v>0</v>
      </c>
      <c r="G35" s="92" t="s">
        <v>205</v>
      </c>
      <c r="H35" s="97" t="n">
        <f aca="false">Cheklist!Q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Q35</f>
        <v>0</v>
      </c>
      <c r="C36" s="90" t="s">
        <v>198</v>
      </c>
      <c r="D36" s="90" t="n">
        <f aca="false">Cheklist!Q79</f>
        <v>0</v>
      </c>
      <c r="E36" s="90" t="s">
        <v>195</v>
      </c>
      <c r="F36" s="90" t="n">
        <f aca="false">Cheklist!Q126</f>
        <v>0</v>
      </c>
      <c r="G36" s="92" t="s">
        <v>206</v>
      </c>
      <c r="H36" s="97" t="n">
        <f aca="false">Cheklist!Q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Q36</f>
        <v>0</v>
      </c>
      <c r="E37" s="90" t="s">
        <v>207</v>
      </c>
      <c r="F37" s="90" t="n">
        <f aca="false">Cheklist!Q128</f>
        <v>0</v>
      </c>
      <c r="G37" s="92" t="s">
        <v>208</v>
      </c>
      <c r="H37" s="97" t="n">
        <f aca="false">Cheklist!Q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Q37</f>
        <v>0</v>
      </c>
      <c r="G38" s="92" t="s">
        <v>209</v>
      </c>
      <c r="H38" s="98" t="n">
        <f aca="false">Cheklist!Q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Q38</f>
        <v>0</v>
      </c>
      <c r="C39" s="88" t="s">
        <v>210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Q39</f>
        <v>0</v>
      </c>
      <c r="C40" s="90" t="s">
        <v>63</v>
      </c>
      <c r="D40" s="90" t="s">
        <v>65</v>
      </c>
      <c r="E40" s="88" t="s">
        <v>157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Q40</f>
        <v>0</v>
      </c>
      <c r="C41" s="90" t="n">
        <v>1</v>
      </c>
      <c r="D41" s="90" t="n">
        <f aca="false">Cheklist!Q82</f>
        <v>0</v>
      </c>
      <c r="E41" s="90" t="s">
        <v>63</v>
      </c>
      <c r="F41" s="90" t="s">
        <v>65</v>
      </c>
    </row>
    <row r="42" customFormat="false" ht="12.75" hidden="false" customHeight="true" outlineLevel="0" collapsed="false">
      <c r="A42" s="90" t="n">
        <v>19</v>
      </c>
      <c r="B42" s="90" t="n">
        <f aca="false">Cheklist!Q41</f>
        <v>0</v>
      </c>
      <c r="C42" s="90" t="n">
        <v>2</v>
      </c>
      <c r="D42" s="90" t="n">
        <f aca="false">Cheklist!Q83</f>
        <v>0</v>
      </c>
      <c r="E42" s="90" t="n">
        <v>1</v>
      </c>
      <c r="F42" s="90" t="n">
        <f aca="false">Cheklist!Q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Q42</f>
        <v>0</v>
      </c>
      <c r="C43" s="90" t="n">
        <v>3</v>
      </c>
      <c r="D43" s="90" t="n">
        <f aca="false">Cheklist!Q84</f>
        <v>0</v>
      </c>
      <c r="E43" s="90" t="n">
        <v>2</v>
      </c>
      <c r="F43" s="90" t="n">
        <f aca="false">Cheklist!Q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Q43</f>
        <v>0</v>
      </c>
      <c r="C44" s="90" t="n">
        <v>4</v>
      </c>
      <c r="D44" s="90" t="n">
        <f aca="false">Cheklist!Q85</f>
        <v>0</v>
      </c>
      <c r="E44" s="90" t="n">
        <v>3</v>
      </c>
      <c r="F44" s="90" t="n">
        <f aca="false">Cheklist!Q134</f>
        <v>0</v>
      </c>
    </row>
    <row r="45" customFormat="false" ht="12.75" hidden="false" customHeight="true" outlineLevel="0" collapsed="false">
      <c r="A45" s="90" t="s">
        <v>195</v>
      </c>
      <c r="B45" s="90" t="n">
        <f aca="false">Cheklist!Q44</f>
        <v>0</v>
      </c>
      <c r="C45" s="90" t="n">
        <v>5</v>
      </c>
      <c r="D45" s="90" t="n">
        <f aca="false">Cheklist!Q86</f>
        <v>0</v>
      </c>
      <c r="E45" s="90" t="s">
        <v>195</v>
      </c>
      <c r="F45" s="90" t="n">
        <f aca="false">Cheklist!Q135</f>
        <v>0</v>
      </c>
    </row>
    <row r="46" customFormat="false" ht="12.75" hidden="false" customHeight="true" outlineLevel="0" collapsed="false">
      <c r="A46" s="90" t="s">
        <v>198</v>
      </c>
      <c r="B46" s="90" t="n">
        <f aca="false">Cheklist!Q46</f>
        <v>0</v>
      </c>
      <c r="C46" s="90" t="n">
        <v>6</v>
      </c>
      <c r="D46" s="90" t="n">
        <f aca="false">Cheklist!Q87</f>
        <v>0</v>
      </c>
      <c r="E46" s="90" t="s">
        <v>211</v>
      </c>
      <c r="F46" s="90" t="n">
        <f aca="false">Cheklist!Q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Q88</f>
        <v>0</v>
      </c>
      <c r="E47" s="88" t="s">
        <v>162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Q89</f>
        <v>0</v>
      </c>
      <c r="E48" s="90" t="s">
        <v>63</v>
      </c>
      <c r="F48" s="90" t="s">
        <v>65</v>
      </c>
    </row>
    <row r="49" customFormat="false" ht="12.75" hidden="false" customHeight="true" outlineLevel="0" collapsed="false">
      <c r="C49" s="90" t="n">
        <v>9</v>
      </c>
      <c r="D49" s="90" t="n">
        <f aca="false">Cheklist!Q90</f>
        <v>0</v>
      </c>
      <c r="E49" s="90" t="n">
        <v>1</v>
      </c>
      <c r="F49" s="90" t="n">
        <f aca="false">Cheklist!Q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Q91</f>
        <v>0</v>
      </c>
      <c r="E50" s="90" t="s">
        <v>195</v>
      </c>
      <c r="F50" s="90" t="n">
        <f aca="false">Cheklist!Q140</f>
        <v>0</v>
      </c>
    </row>
    <row r="51" customFormat="false" ht="12.75" hidden="false" customHeight="true" outlineLevel="0" collapsed="false">
      <c r="C51" s="90" t="s">
        <v>138</v>
      </c>
      <c r="D51" s="90" t="n">
        <f aca="false">Cheklist!Q92</f>
        <v>0</v>
      </c>
      <c r="E51" s="90" t="s">
        <v>212</v>
      </c>
      <c r="F51" s="90" t="n">
        <f aca="false">Cheklist!Q142</f>
        <v>0</v>
      </c>
    </row>
    <row r="52" customFormat="false" ht="12" hidden="false" customHeight="true" outlineLevel="0" collapsed="false">
      <c r="C52" s="90" t="s">
        <v>198</v>
      </c>
      <c r="D52" s="90" t="n">
        <f aca="false">Cheklist!Q94</f>
        <v>0</v>
      </c>
      <c r="E52" s="90" t="s">
        <v>213</v>
      </c>
      <c r="F52" s="99" t="n">
        <f aca="false">Cheklist!Q143</f>
        <v>0</v>
      </c>
    </row>
    <row r="53" customFormat="false" ht="14.25" hidden="false" customHeight="true" outlineLevel="0" collapsed="false">
      <c r="E53" s="93" t="s">
        <v>214</v>
      </c>
      <c r="F53" s="90" t="n">
        <f aca="false">Cheklist!Q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8</v>
      </c>
      <c r="B2" s="79"/>
      <c r="C2" s="79"/>
      <c r="D2" s="80"/>
      <c r="E2" s="80"/>
      <c r="F2" s="81" t="s">
        <v>189</v>
      </c>
      <c r="G2" s="82" t="n">
        <f aca="false">Cheklist!R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90</v>
      </c>
      <c r="B3" s="81" t="str">
        <f aca="false">Cheklist!H2</f>
        <v>مراغه</v>
      </c>
      <c r="C3" s="81" t="s">
        <v>191</v>
      </c>
      <c r="D3" s="81" t="n">
        <f aca="false">Cheklist!D2</f>
        <v>0</v>
      </c>
      <c r="E3" s="81" t="s">
        <v>192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93</v>
      </c>
      <c r="B5" s="86"/>
      <c r="C5" s="87" t="s">
        <v>91</v>
      </c>
      <c r="D5" s="87"/>
      <c r="E5" s="88" t="s">
        <v>130</v>
      </c>
      <c r="F5" s="88"/>
      <c r="G5" s="89" t="s">
        <v>166</v>
      </c>
      <c r="H5" s="89"/>
    </row>
    <row r="6" customFormat="false" ht="15" hidden="false" customHeight="true" outlineLevel="0" collapsed="false">
      <c r="A6" s="90" t="s">
        <v>46</v>
      </c>
      <c r="B6" s="90" t="s">
        <v>194</v>
      </c>
      <c r="C6" s="91" t="s">
        <v>63</v>
      </c>
      <c r="D6" s="91" t="s">
        <v>65</v>
      </c>
      <c r="E6" s="91" t="s">
        <v>63</v>
      </c>
      <c r="F6" s="91" t="s">
        <v>65</v>
      </c>
      <c r="G6" s="91" t="s">
        <v>63</v>
      </c>
      <c r="H6" s="91" t="s">
        <v>65</v>
      </c>
    </row>
    <row r="7" customFormat="false" ht="12.75" hidden="false" customHeight="true" outlineLevel="0" collapsed="false">
      <c r="A7" s="90" t="n">
        <v>1</v>
      </c>
      <c r="B7" s="90" t="n">
        <f aca="false">Cheklist!R8</f>
        <v>0</v>
      </c>
      <c r="C7" s="90" t="n">
        <v>1</v>
      </c>
      <c r="D7" s="90" t="n">
        <f aca="false">Cheklist!R50</f>
        <v>0</v>
      </c>
      <c r="E7" s="90" t="n">
        <v>1</v>
      </c>
      <c r="F7" s="90" t="n">
        <f aca="false">Cheklist!R98</f>
        <v>0</v>
      </c>
      <c r="G7" s="90" t="n">
        <v>1</v>
      </c>
      <c r="H7" s="90" t="n">
        <f aca="false">Cheklist!R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R9</f>
        <v>0</v>
      </c>
      <c r="C8" s="90" t="n">
        <v>2</v>
      </c>
      <c r="D8" s="90" t="n">
        <f aca="false">Cheklist!R51</f>
        <v>0</v>
      </c>
      <c r="E8" s="90" t="n">
        <v>2</v>
      </c>
      <c r="F8" s="90" t="n">
        <f aca="false">Cheklist!R99</f>
        <v>0</v>
      </c>
      <c r="G8" s="90" t="n">
        <v>2</v>
      </c>
      <c r="H8" s="90" t="n">
        <f aca="false">Cheklist!R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R10</f>
        <v>0</v>
      </c>
      <c r="C9" s="90" t="n">
        <v>3</v>
      </c>
      <c r="D9" s="90" t="n">
        <f aca="false">Cheklist!R52</f>
        <v>0</v>
      </c>
      <c r="E9" s="90" t="n">
        <v>3</v>
      </c>
      <c r="F9" s="90" t="n">
        <f aca="false">Cheklist!R100</f>
        <v>0</v>
      </c>
      <c r="G9" s="90" t="n">
        <v>3</v>
      </c>
      <c r="H9" s="90" t="n">
        <f aca="false">Cheklist!R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R11</f>
        <v>0</v>
      </c>
      <c r="C10" s="90" t="n">
        <v>4</v>
      </c>
      <c r="D10" s="90" t="n">
        <f aca="false">Cheklist!R53</f>
        <v>0</v>
      </c>
      <c r="E10" s="90" t="n">
        <v>4</v>
      </c>
      <c r="F10" s="90" t="n">
        <f aca="false">Cheklist!R101</f>
        <v>0</v>
      </c>
      <c r="G10" s="90" t="n">
        <v>4</v>
      </c>
      <c r="H10" s="90" t="n">
        <f aca="false">Cheklist!R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R12</f>
        <v>0</v>
      </c>
      <c r="C11" s="90" t="n">
        <v>5</v>
      </c>
      <c r="D11" s="90" t="n">
        <f aca="false">Cheklist!R54</f>
        <v>0</v>
      </c>
      <c r="E11" s="90" t="n">
        <v>5</v>
      </c>
      <c r="F11" s="90" t="n">
        <f aca="false">Cheklist!R102</f>
        <v>0</v>
      </c>
      <c r="G11" s="90" t="n">
        <v>5</v>
      </c>
      <c r="H11" s="90" t="n">
        <f aca="false">Cheklist!R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R13</f>
        <v>0</v>
      </c>
      <c r="C12" s="90" t="n">
        <v>6</v>
      </c>
      <c r="D12" s="90" t="n">
        <f aca="false">Cheklist!R55</f>
        <v>0</v>
      </c>
      <c r="E12" s="90" t="n">
        <v>6</v>
      </c>
      <c r="F12" s="90" t="n">
        <f aca="false">Cheklist!R103</f>
        <v>0</v>
      </c>
      <c r="G12" s="90" t="n">
        <v>6</v>
      </c>
      <c r="H12" s="90" t="n">
        <f aca="false">Cheklist!R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R14</f>
        <v>0</v>
      </c>
      <c r="C13" s="90" t="n">
        <v>7</v>
      </c>
      <c r="D13" s="90" t="n">
        <f aca="false">Cheklist!R56</f>
        <v>0</v>
      </c>
      <c r="E13" s="90" t="n">
        <v>7</v>
      </c>
      <c r="F13" s="90" t="n">
        <f aca="false">Cheklist!R104</f>
        <v>0</v>
      </c>
      <c r="G13" s="90" t="s">
        <v>195</v>
      </c>
      <c r="H13" s="90" t="n">
        <f aca="false">Cheklist!R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R15</f>
        <v>0</v>
      </c>
      <c r="C14" s="90" t="n">
        <v>8</v>
      </c>
      <c r="D14" s="90" t="n">
        <f aca="false">Cheklist!R57</f>
        <v>0</v>
      </c>
      <c r="E14" s="90" t="s">
        <v>195</v>
      </c>
      <c r="F14" s="90" t="n">
        <f aca="false">Cheklist!R105</f>
        <v>0</v>
      </c>
      <c r="G14" s="90" t="s">
        <v>196</v>
      </c>
      <c r="H14" s="95" t="n">
        <f aca="false">Cheklist!R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R16</f>
        <v>0</v>
      </c>
      <c r="C15" s="90" t="n">
        <v>9</v>
      </c>
      <c r="D15" s="90" t="n">
        <f aca="false">Cheklist!R58</f>
        <v>0</v>
      </c>
      <c r="E15" s="90" t="s">
        <v>197</v>
      </c>
      <c r="F15" s="90" t="n">
        <f aca="false">Cheklist!R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R17</f>
        <v>0</v>
      </c>
      <c r="C16" s="90" t="n">
        <v>10</v>
      </c>
      <c r="D16" s="90" t="n">
        <f aca="false">Cheklist!R59</f>
        <v>0</v>
      </c>
      <c r="E16" s="88" t="s">
        <v>140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R18</f>
        <v>0</v>
      </c>
      <c r="C17" s="90" t="n">
        <v>11</v>
      </c>
      <c r="D17" s="90" t="n">
        <f aca="false">Cheklist!R60</f>
        <v>0</v>
      </c>
      <c r="E17" s="90" t="s">
        <v>63</v>
      </c>
      <c r="F17" s="90" t="s">
        <v>65</v>
      </c>
      <c r="G17" s="88" t="s">
        <v>174</v>
      </c>
      <c r="H17" s="88"/>
    </row>
    <row r="18" customFormat="false" ht="12.75" hidden="false" customHeight="true" outlineLevel="0" collapsed="false">
      <c r="A18" s="90" t="s">
        <v>138</v>
      </c>
      <c r="B18" s="90" t="n">
        <f aca="false">Cheklist!R19</f>
        <v>0</v>
      </c>
      <c r="C18" s="90" t="n">
        <v>12</v>
      </c>
      <c r="D18" s="90" t="n">
        <f aca="false">Cheklist!R61</f>
        <v>0</v>
      </c>
      <c r="E18" s="90" t="n">
        <v>1</v>
      </c>
      <c r="F18" s="90" t="n">
        <f aca="false">Cheklist!R109</f>
        <v>0</v>
      </c>
      <c r="G18" s="90" t="s">
        <v>63</v>
      </c>
      <c r="H18" s="90" t="s">
        <v>65</v>
      </c>
    </row>
    <row r="19" customFormat="false" ht="12.75" hidden="false" customHeight="true" outlineLevel="0" collapsed="false">
      <c r="A19" s="90" t="s">
        <v>198</v>
      </c>
      <c r="B19" s="90" t="n">
        <f aca="false">Cheklist!R20</f>
        <v>0</v>
      </c>
      <c r="C19" s="90" t="n">
        <v>13</v>
      </c>
      <c r="D19" s="90" t="n">
        <f aca="false">Cheklist!R62</f>
        <v>0</v>
      </c>
      <c r="E19" s="90" t="n">
        <v>2</v>
      </c>
      <c r="F19" s="90" t="n">
        <f aca="false">Cheklist!R110</f>
        <v>0</v>
      </c>
      <c r="G19" s="90" t="n">
        <v>1</v>
      </c>
      <c r="H19" s="90" t="n">
        <f aca="false">Cheklist!R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R63</f>
        <v>0</v>
      </c>
      <c r="E20" s="90" t="n">
        <v>3</v>
      </c>
      <c r="F20" s="90" t="n">
        <f aca="false">Cheklist!R111</f>
        <v>0</v>
      </c>
      <c r="G20" s="90" t="n">
        <v>2</v>
      </c>
      <c r="H20" s="90" t="n">
        <f aca="false">Cheklist!R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R64</f>
        <v>0</v>
      </c>
      <c r="E21" s="90" t="n">
        <v>4</v>
      </c>
      <c r="F21" s="90" t="n">
        <f aca="false">Cheklist!R112</f>
        <v>0</v>
      </c>
      <c r="G21" s="90" t="n">
        <v>3</v>
      </c>
      <c r="H21" s="90" t="n">
        <f aca="false">Cheklist!R160</f>
        <v>0</v>
      </c>
    </row>
    <row r="22" customFormat="false" ht="17.25" hidden="false" customHeight="true" outlineLevel="0" collapsed="false">
      <c r="A22" s="88" t="s">
        <v>64</v>
      </c>
      <c r="B22" s="88"/>
      <c r="C22" s="90" t="n">
        <v>16</v>
      </c>
      <c r="D22" s="90" t="n">
        <f aca="false">Cheklist!R65</f>
        <v>0</v>
      </c>
      <c r="E22" s="90" t="n">
        <v>5</v>
      </c>
      <c r="F22" s="90" t="n">
        <f aca="false">Cheklist!R113</f>
        <v>0</v>
      </c>
      <c r="G22" s="90" t="n">
        <v>4</v>
      </c>
      <c r="H22" s="90" t="n">
        <f aca="false">Cheklist!R161</f>
        <v>0</v>
      </c>
    </row>
    <row r="23" customFormat="false" ht="12.75" hidden="false" customHeight="true" outlineLevel="0" collapsed="false">
      <c r="A23" s="90" t="s">
        <v>63</v>
      </c>
      <c r="B23" s="90" t="s">
        <v>65</v>
      </c>
      <c r="C23" s="90" t="s">
        <v>195</v>
      </c>
      <c r="D23" s="90" t="n">
        <f aca="false">Cheklist!R66</f>
        <v>0</v>
      </c>
      <c r="E23" s="90" t="s">
        <v>195</v>
      </c>
      <c r="F23" s="90" t="n">
        <f aca="false">Cheklist!R114</f>
        <v>0</v>
      </c>
      <c r="G23" s="90" t="n">
        <v>5</v>
      </c>
      <c r="H23" s="90" t="n">
        <f aca="false">Cheklist!R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R23</f>
        <v>0</v>
      </c>
      <c r="C24" s="90" t="s">
        <v>198</v>
      </c>
      <c r="D24" s="90" t="n">
        <f aca="false">Cheklist!R68</f>
        <v>0</v>
      </c>
      <c r="E24" s="90" t="s">
        <v>199</v>
      </c>
      <c r="F24" s="90" t="n">
        <f aca="false">Cheklist!R116</f>
        <v>0</v>
      </c>
      <c r="G24" s="90" t="s">
        <v>195</v>
      </c>
      <c r="H24" s="96" t="n">
        <f aca="false">Cheklist!R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R24</f>
        <v>0</v>
      </c>
      <c r="E25" s="90" t="s">
        <v>200</v>
      </c>
      <c r="F25" s="95" t="n">
        <f aca="false">Cheklist!R117</f>
        <v>0</v>
      </c>
      <c r="G25" s="90" t="s">
        <v>196</v>
      </c>
      <c r="H25" s="95" t="n">
        <f aca="false">Cheklist!R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R25</f>
        <v>0</v>
      </c>
      <c r="E26" s="90" t="s">
        <v>201</v>
      </c>
      <c r="F26" s="90" t="n">
        <f aca="false">Cheklist!R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R26</f>
        <v>0</v>
      </c>
      <c r="C27" s="88" t="s">
        <v>202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R27</f>
        <v>0</v>
      </c>
      <c r="C28" s="90" t="s">
        <v>63</v>
      </c>
      <c r="D28" s="90" t="s">
        <v>65</v>
      </c>
      <c r="G28" s="88" t="s">
        <v>181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R28</f>
        <v>0</v>
      </c>
      <c r="C29" s="90" t="n">
        <v>1</v>
      </c>
      <c r="D29" s="90" t="n">
        <f aca="false">Cheklist!R71</f>
        <v>0</v>
      </c>
      <c r="E29" s="88" t="s">
        <v>203</v>
      </c>
      <c r="F29" s="88"/>
      <c r="G29" s="90" t="n">
        <v>1</v>
      </c>
      <c r="H29" s="90" t="n">
        <f aca="false">Cheklist!R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R29</f>
        <v>0</v>
      </c>
      <c r="C30" s="90" t="n">
        <v>2</v>
      </c>
      <c r="D30" s="90" t="n">
        <f aca="false">Cheklist!R72</f>
        <v>0</v>
      </c>
      <c r="E30" s="90" t="s">
        <v>63</v>
      </c>
      <c r="F30" s="90" t="s">
        <v>65</v>
      </c>
      <c r="G30" s="90" t="s">
        <v>195</v>
      </c>
      <c r="H30" s="96" t="n">
        <f aca="false">Cheklist!R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R30</f>
        <v>0</v>
      </c>
      <c r="C31" s="90" t="n">
        <v>3</v>
      </c>
      <c r="D31" s="90" t="n">
        <f aca="false">Cheklist!R73</f>
        <v>0</v>
      </c>
      <c r="E31" s="90" t="n">
        <v>1</v>
      </c>
      <c r="F31" s="90" t="n">
        <f aca="false">Cheklist!R121</f>
        <v>0</v>
      </c>
      <c r="G31" s="90" t="s">
        <v>196</v>
      </c>
      <c r="H31" s="95" t="n">
        <f aca="false">Cheklist!R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R31</f>
        <v>0</v>
      </c>
      <c r="C32" s="90" t="n">
        <v>4</v>
      </c>
      <c r="D32" s="90" t="n">
        <f aca="false">Cheklist!R74</f>
        <v>0</v>
      </c>
      <c r="E32" s="90" t="n">
        <v>2</v>
      </c>
      <c r="F32" s="90" t="n">
        <f aca="false">Cheklist!R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R32</f>
        <v>0</v>
      </c>
      <c r="C33" s="90" t="n">
        <v>5</v>
      </c>
      <c r="D33" s="90" t="n">
        <f aca="false">Cheklist!R75</f>
        <v>0</v>
      </c>
      <c r="E33" s="90" t="n">
        <v>3</v>
      </c>
      <c r="F33" s="90" t="n">
        <f aca="false">Cheklist!R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R33</f>
        <v>0</v>
      </c>
      <c r="C34" s="90" t="n">
        <v>6</v>
      </c>
      <c r="D34" s="90" t="n">
        <f aca="false">Cheklist!R76</f>
        <v>0</v>
      </c>
      <c r="E34" s="90" t="n">
        <v>4</v>
      </c>
      <c r="F34" s="90" t="n">
        <f aca="false">Cheklist!R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R34</f>
        <v>0</v>
      </c>
      <c r="C35" s="90" t="s">
        <v>204</v>
      </c>
      <c r="D35" s="90" t="n">
        <f aca="false">Cheklist!R77</f>
        <v>0</v>
      </c>
      <c r="E35" s="90" t="n">
        <v>5</v>
      </c>
      <c r="F35" s="90" t="n">
        <f aca="false">Cheklist!R125</f>
        <v>0</v>
      </c>
      <c r="G35" s="92" t="s">
        <v>205</v>
      </c>
      <c r="H35" s="97" t="n">
        <f aca="false">Cheklist!R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R35</f>
        <v>0</v>
      </c>
      <c r="C36" s="90" t="s">
        <v>198</v>
      </c>
      <c r="D36" s="90" t="n">
        <f aca="false">Cheklist!R79</f>
        <v>0</v>
      </c>
      <c r="E36" s="90" t="s">
        <v>195</v>
      </c>
      <c r="F36" s="90" t="n">
        <f aca="false">Cheklist!R126</f>
        <v>0</v>
      </c>
      <c r="G36" s="92" t="s">
        <v>206</v>
      </c>
      <c r="H36" s="97" t="n">
        <f aca="false">Cheklist!R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R36</f>
        <v>0</v>
      </c>
      <c r="E37" s="90" t="s">
        <v>207</v>
      </c>
      <c r="F37" s="90" t="n">
        <f aca="false">Cheklist!R128</f>
        <v>0</v>
      </c>
      <c r="G37" s="92" t="s">
        <v>208</v>
      </c>
      <c r="H37" s="97" t="n">
        <f aca="false">Cheklist!R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R37</f>
        <v>0</v>
      </c>
      <c r="G38" s="92" t="s">
        <v>209</v>
      </c>
      <c r="H38" s="98" t="n">
        <f aca="false">Cheklist!R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R38</f>
        <v>0</v>
      </c>
      <c r="C39" s="88" t="s">
        <v>210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R39</f>
        <v>0</v>
      </c>
      <c r="C40" s="90" t="s">
        <v>63</v>
      </c>
      <c r="D40" s="90" t="s">
        <v>65</v>
      </c>
      <c r="E40" s="88" t="s">
        <v>157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R40</f>
        <v>0</v>
      </c>
      <c r="C41" s="90" t="n">
        <v>1</v>
      </c>
      <c r="D41" s="90" t="n">
        <f aca="false">Cheklist!R82</f>
        <v>0</v>
      </c>
      <c r="E41" s="90" t="s">
        <v>63</v>
      </c>
      <c r="F41" s="90" t="s">
        <v>65</v>
      </c>
    </row>
    <row r="42" customFormat="false" ht="12.75" hidden="false" customHeight="true" outlineLevel="0" collapsed="false">
      <c r="A42" s="90" t="n">
        <v>19</v>
      </c>
      <c r="B42" s="90" t="n">
        <f aca="false">Cheklist!R41</f>
        <v>0</v>
      </c>
      <c r="C42" s="90" t="n">
        <v>2</v>
      </c>
      <c r="D42" s="90" t="n">
        <f aca="false">Cheklist!R83</f>
        <v>0</v>
      </c>
      <c r="E42" s="90" t="n">
        <v>1</v>
      </c>
      <c r="F42" s="90" t="n">
        <f aca="false">Cheklist!R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R42</f>
        <v>0</v>
      </c>
      <c r="C43" s="90" t="n">
        <v>3</v>
      </c>
      <c r="D43" s="90" t="n">
        <f aca="false">Cheklist!R84</f>
        <v>0</v>
      </c>
      <c r="E43" s="90" t="n">
        <v>2</v>
      </c>
      <c r="F43" s="90" t="n">
        <f aca="false">Cheklist!R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R43</f>
        <v>0</v>
      </c>
      <c r="C44" s="90" t="n">
        <v>4</v>
      </c>
      <c r="D44" s="90" t="n">
        <f aca="false">Cheklist!R85</f>
        <v>0</v>
      </c>
      <c r="E44" s="90" t="n">
        <v>3</v>
      </c>
      <c r="F44" s="90" t="n">
        <f aca="false">Cheklist!R134</f>
        <v>0</v>
      </c>
    </row>
    <row r="45" customFormat="false" ht="12.75" hidden="false" customHeight="true" outlineLevel="0" collapsed="false">
      <c r="A45" s="90" t="s">
        <v>195</v>
      </c>
      <c r="B45" s="90" t="n">
        <f aca="false">Cheklist!R44</f>
        <v>0</v>
      </c>
      <c r="C45" s="90" t="n">
        <v>5</v>
      </c>
      <c r="D45" s="90" t="n">
        <f aca="false">Cheklist!R86</f>
        <v>0</v>
      </c>
      <c r="E45" s="90" t="s">
        <v>195</v>
      </c>
      <c r="F45" s="90" t="n">
        <f aca="false">Cheklist!R135</f>
        <v>0</v>
      </c>
    </row>
    <row r="46" customFormat="false" ht="12.75" hidden="false" customHeight="true" outlineLevel="0" collapsed="false">
      <c r="A46" s="90" t="s">
        <v>198</v>
      </c>
      <c r="B46" s="90" t="n">
        <f aca="false">Cheklist!R46</f>
        <v>0</v>
      </c>
      <c r="C46" s="90" t="n">
        <v>6</v>
      </c>
      <c r="D46" s="90" t="n">
        <f aca="false">Cheklist!R87</f>
        <v>0</v>
      </c>
      <c r="E46" s="90" t="s">
        <v>211</v>
      </c>
      <c r="F46" s="90" t="n">
        <f aca="false">Cheklist!R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R88</f>
        <v>0</v>
      </c>
      <c r="E47" s="88" t="s">
        <v>162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R89</f>
        <v>0</v>
      </c>
      <c r="E48" s="90" t="s">
        <v>63</v>
      </c>
      <c r="F48" s="90" t="s">
        <v>65</v>
      </c>
    </row>
    <row r="49" customFormat="false" ht="12.75" hidden="false" customHeight="true" outlineLevel="0" collapsed="false">
      <c r="C49" s="90" t="n">
        <v>9</v>
      </c>
      <c r="D49" s="90" t="n">
        <f aca="false">Cheklist!R90</f>
        <v>0</v>
      </c>
      <c r="E49" s="90" t="n">
        <v>1</v>
      </c>
      <c r="F49" s="90" t="n">
        <f aca="false">Cheklist!R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R91</f>
        <v>0</v>
      </c>
      <c r="E50" s="90" t="s">
        <v>195</v>
      </c>
      <c r="F50" s="90" t="n">
        <f aca="false">Cheklist!R140</f>
        <v>0</v>
      </c>
    </row>
    <row r="51" customFormat="false" ht="12.75" hidden="false" customHeight="true" outlineLevel="0" collapsed="false">
      <c r="C51" s="90" t="s">
        <v>138</v>
      </c>
      <c r="D51" s="90" t="n">
        <f aca="false">Cheklist!R92</f>
        <v>0</v>
      </c>
      <c r="E51" s="90" t="s">
        <v>212</v>
      </c>
      <c r="F51" s="90" t="n">
        <f aca="false">Cheklist!R142</f>
        <v>0</v>
      </c>
    </row>
    <row r="52" customFormat="false" ht="12" hidden="false" customHeight="true" outlineLevel="0" collapsed="false">
      <c r="C52" s="90" t="s">
        <v>198</v>
      </c>
      <c r="D52" s="90" t="n">
        <f aca="false">Cheklist!R94</f>
        <v>0</v>
      </c>
      <c r="E52" s="90" t="s">
        <v>213</v>
      </c>
      <c r="F52" s="99" t="n">
        <f aca="false">Cheklist!R143</f>
        <v>0</v>
      </c>
    </row>
    <row r="53" customFormat="false" ht="14.25" hidden="false" customHeight="true" outlineLevel="0" collapsed="false">
      <c r="E53" s="93" t="s">
        <v>214</v>
      </c>
      <c r="F53" s="90" t="n">
        <f aca="false">Cheklist!R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8</v>
      </c>
      <c r="B2" s="79"/>
      <c r="C2" s="79"/>
      <c r="D2" s="80"/>
      <c r="E2" s="80"/>
      <c r="F2" s="81" t="s">
        <v>189</v>
      </c>
      <c r="G2" s="82" t="n">
        <f aca="false">Cheklist!S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90</v>
      </c>
      <c r="B3" s="81" t="str">
        <f aca="false">Cheklist!H2</f>
        <v>مراغه</v>
      </c>
      <c r="C3" s="81" t="s">
        <v>191</v>
      </c>
      <c r="D3" s="81" t="n">
        <f aca="false">Cheklist!D2</f>
        <v>0</v>
      </c>
      <c r="E3" s="81" t="s">
        <v>192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93</v>
      </c>
      <c r="B5" s="86"/>
      <c r="C5" s="87" t="s">
        <v>91</v>
      </c>
      <c r="D5" s="87"/>
      <c r="E5" s="88" t="s">
        <v>130</v>
      </c>
      <c r="F5" s="88"/>
      <c r="G5" s="89" t="s">
        <v>166</v>
      </c>
      <c r="H5" s="89"/>
    </row>
    <row r="6" customFormat="false" ht="15" hidden="false" customHeight="true" outlineLevel="0" collapsed="false">
      <c r="A6" s="90" t="s">
        <v>46</v>
      </c>
      <c r="B6" s="90" t="s">
        <v>194</v>
      </c>
      <c r="C6" s="91" t="s">
        <v>63</v>
      </c>
      <c r="D6" s="91" t="s">
        <v>65</v>
      </c>
      <c r="E6" s="91" t="s">
        <v>63</v>
      </c>
      <c r="F6" s="91" t="s">
        <v>65</v>
      </c>
      <c r="G6" s="91" t="s">
        <v>63</v>
      </c>
      <c r="H6" s="91" t="s">
        <v>65</v>
      </c>
    </row>
    <row r="7" customFormat="false" ht="12.75" hidden="false" customHeight="true" outlineLevel="0" collapsed="false">
      <c r="A7" s="90" t="n">
        <v>1</v>
      </c>
      <c r="B7" s="90" t="n">
        <f aca="false">Cheklist!S8</f>
        <v>0</v>
      </c>
      <c r="C7" s="90" t="n">
        <v>1</v>
      </c>
      <c r="D7" s="90" t="n">
        <f aca="false">Cheklist!S50</f>
        <v>0</v>
      </c>
      <c r="E7" s="90" t="n">
        <v>1</v>
      </c>
      <c r="F7" s="90" t="n">
        <f aca="false">Cheklist!S98</f>
        <v>0</v>
      </c>
      <c r="G7" s="90" t="n">
        <v>1</v>
      </c>
      <c r="H7" s="90" t="n">
        <f aca="false">Cheklist!S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S9</f>
        <v>0</v>
      </c>
      <c r="C8" s="90" t="n">
        <v>2</v>
      </c>
      <c r="D8" s="90" t="n">
        <f aca="false">Cheklist!S51</f>
        <v>0</v>
      </c>
      <c r="E8" s="90" t="n">
        <v>2</v>
      </c>
      <c r="F8" s="90" t="n">
        <f aca="false">Cheklist!S99</f>
        <v>0</v>
      </c>
      <c r="G8" s="90" t="n">
        <v>2</v>
      </c>
      <c r="H8" s="90" t="n">
        <f aca="false">Cheklist!S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S10</f>
        <v>0</v>
      </c>
      <c r="C9" s="90" t="n">
        <v>3</v>
      </c>
      <c r="D9" s="90" t="n">
        <f aca="false">Cheklist!S52</f>
        <v>0</v>
      </c>
      <c r="E9" s="90" t="n">
        <v>3</v>
      </c>
      <c r="F9" s="90" t="n">
        <f aca="false">Cheklist!S100</f>
        <v>0</v>
      </c>
      <c r="G9" s="90" t="n">
        <v>3</v>
      </c>
      <c r="H9" s="90" t="n">
        <f aca="false">Cheklist!S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S11</f>
        <v>0</v>
      </c>
      <c r="C10" s="90" t="n">
        <v>4</v>
      </c>
      <c r="D10" s="90" t="n">
        <f aca="false">Cheklist!S53</f>
        <v>0</v>
      </c>
      <c r="E10" s="90" t="n">
        <v>4</v>
      </c>
      <c r="F10" s="90" t="n">
        <f aca="false">Cheklist!S101</f>
        <v>0</v>
      </c>
      <c r="G10" s="90" t="n">
        <v>4</v>
      </c>
      <c r="H10" s="90" t="n">
        <f aca="false">Cheklist!S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S12</f>
        <v>0</v>
      </c>
      <c r="C11" s="90" t="n">
        <v>5</v>
      </c>
      <c r="D11" s="90" t="n">
        <f aca="false">Cheklist!S54</f>
        <v>0</v>
      </c>
      <c r="E11" s="90" t="n">
        <v>5</v>
      </c>
      <c r="F11" s="90" t="n">
        <f aca="false">Cheklist!S102</f>
        <v>0</v>
      </c>
      <c r="G11" s="90" t="n">
        <v>5</v>
      </c>
      <c r="H11" s="90" t="n">
        <f aca="false">Cheklist!S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S13</f>
        <v>0</v>
      </c>
      <c r="C12" s="90" t="n">
        <v>6</v>
      </c>
      <c r="D12" s="90" t="n">
        <f aca="false">Cheklist!S55</f>
        <v>0</v>
      </c>
      <c r="E12" s="90" t="n">
        <v>6</v>
      </c>
      <c r="F12" s="90" t="n">
        <f aca="false">Cheklist!S103</f>
        <v>0</v>
      </c>
      <c r="G12" s="90" t="n">
        <v>6</v>
      </c>
      <c r="H12" s="90" t="n">
        <f aca="false">Cheklist!S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S14</f>
        <v>0</v>
      </c>
      <c r="C13" s="90" t="n">
        <v>7</v>
      </c>
      <c r="D13" s="90" t="n">
        <f aca="false">Cheklist!S56</f>
        <v>0</v>
      </c>
      <c r="E13" s="90" t="n">
        <v>7</v>
      </c>
      <c r="F13" s="90" t="n">
        <f aca="false">Cheklist!S104</f>
        <v>0</v>
      </c>
      <c r="G13" s="90" t="s">
        <v>195</v>
      </c>
      <c r="H13" s="90" t="n">
        <f aca="false">Cheklist!S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S15</f>
        <v>0</v>
      </c>
      <c r="C14" s="90" t="n">
        <v>8</v>
      </c>
      <c r="D14" s="90" t="n">
        <f aca="false">Cheklist!S57</f>
        <v>0</v>
      </c>
      <c r="E14" s="90" t="s">
        <v>195</v>
      </c>
      <c r="F14" s="90" t="n">
        <f aca="false">Cheklist!S105</f>
        <v>0</v>
      </c>
      <c r="G14" s="90" t="s">
        <v>196</v>
      </c>
      <c r="H14" s="95" t="n">
        <f aca="false">Cheklist!S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S16</f>
        <v>0</v>
      </c>
      <c r="C15" s="90" t="n">
        <v>9</v>
      </c>
      <c r="D15" s="90" t="n">
        <f aca="false">Cheklist!S58</f>
        <v>0</v>
      </c>
      <c r="E15" s="90" t="s">
        <v>197</v>
      </c>
      <c r="F15" s="90" t="n">
        <f aca="false">Cheklist!S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S17</f>
        <v>0</v>
      </c>
      <c r="C16" s="90" t="n">
        <v>10</v>
      </c>
      <c r="D16" s="90" t="n">
        <f aca="false">Cheklist!S59</f>
        <v>0</v>
      </c>
      <c r="E16" s="88" t="s">
        <v>140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S18</f>
        <v>0</v>
      </c>
      <c r="C17" s="90" t="n">
        <v>11</v>
      </c>
      <c r="D17" s="90" t="n">
        <f aca="false">Cheklist!S60</f>
        <v>0</v>
      </c>
      <c r="E17" s="90" t="s">
        <v>63</v>
      </c>
      <c r="F17" s="90" t="s">
        <v>65</v>
      </c>
      <c r="G17" s="88" t="s">
        <v>174</v>
      </c>
      <c r="H17" s="88"/>
    </row>
    <row r="18" customFormat="false" ht="12.75" hidden="false" customHeight="true" outlineLevel="0" collapsed="false">
      <c r="A18" s="90" t="s">
        <v>138</v>
      </c>
      <c r="B18" s="90" t="n">
        <f aca="false">Cheklist!S19</f>
        <v>0</v>
      </c>
      <c r="C18" s="90" t="n">
        <v>12</v>
      </c>
      <c r="D18" s="90" t="n">
        <f aca="false">Cheklist!S61</f>
        <v>0</v>
      </c>
      <c r="E18" s="90" t="n">
        <v>1</v>
      </c>
      <c r="F18" s="90" t="n">
        <f aca="false">Cheklist!S109</f>
        <v>0</v>
      </c>
      <c r="G18" s="90" t="s">
        <v>63</v>
      </c>
      <c r="H18" s="90" t="s">
        <v>65</v>
      </c>
    </row>
    <row r="19" customFormat="false" ht="12.75" hidden="false" customHeight="true" outlineLevel="0" collapsed="false">
      <c r="A19" s="90" t="s">
        <v>198</v>
      </c>
      <c r="B19" s="90" t="n">
        <f aca="false">Cheklist!S20</f>
        <v>0</v>
      </c>
      <c r="C19" s="90" t="n">
        <v>13</v>
      </c>
      <c r="D19" s="90" t="n">
        <f aca="false">Cheklist!S62</f>
        <v>0</v>
      </c>
      <c r="E19" s="90" t="n">
        <v>2</v>
      </c>
      <c r="F19" s="90" t="n">
        <f aca="false">Cheklist!S110</f>
        <v>0</v>
      </c>
      <c r="G19" s="90" t="n">
        <v>1</v>
      </c>
      <c r="H19" s="90" t="n">
        <f aca="false">Cheklist!S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S63</f>
        <v>0</v>
      </c>
      <c r="E20" s="90" t="n">
        <v>3</v>
      </c>
      <c r="F20" s="90" t="n">
        <f aca="false">Cheklist!S111</f>
        <v>0</v>
      </c>
      <c r="G20" s="90" t="n">
        <v>2</v>
      </c>
      <c r="H20" s="90" t="n">
        <f aca="false">Cheklist!S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S64</f>
        <v>0</v>
      </c>
      <c r="E21" s="90" t="n">
        <v>4</v>
      </c>
      <c r="F21" s="90" t="n">
        <f aca="false">Cheklist!S112</f>
        <v>0</v>
      </c>
      <c r="G21" s="90" t="n">
        <v>3</v>
      </c>
      <c r="H21" s="90" t="n">
        <f aca="false">Cheklist!S160</f>
        <v>0</v>
      </c>
    </row>
    <row r="22" customFormat="false" ht="17.25" hidden="false" customHeight="true" outlineLevel="0" collapsed="false">
      <c r="A22" s="88" t="s">
        <v>64</v>
      </c>
      <c r="B22" s="88"/>
      <c r="C22" s="90" t="n">
        <v>16</v>
      </c>
      <c r="D22" s="90" t="n">
        <f aca="false">Cheklist!S65</f>
        <v>0</v>
      </c>
      <c r="E22" s="90" t="n">
        <v>5</v>
      </c>
      <c r="F22" s="90" t="n">
        <f aca="false">Cheklist!S113</f>
        <v>0</v>
      </c>
      <c r="G22" s="90" t="n">
        <v>4</v>
      </c>
      <c r="H22" s="90" t="n">
        <f aca="false">Cheklist!S161</f>
        <v>0</v>
      </c>
    </row>
    <row r="23" customFormat="false" ht="12.75" hidden="false" customHeight="true" outlineLevel="0" collapsed="false">
      <c r="A23" s="90" t="s">
        <v>63</v>
      </c>
      <c r="B23" s="90" t="s">
        <v>65</v>
      </c>
      <c r="C23" s="90" t="s">
        <v>195</v>
      </c>
      <c r="D23" s="90" t="n">
        <f aca="false">Cheklist!S66</f>
        <v>0</v>
      </c>
      <c r="E23" s="90" t="s">
        <v>195</v>
      </c>
      <c r="F23" s="90" t="n">
        <f aca="false">Cheklist!S114</f>
        <v>0</v>
      </c>
      <c r="G23" s="90" t="n">
        <v>5</v>
      </c>
      <c r="H23" s="90" t="n">
        <f aca="false">Cheklist!S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S23</f>
        <v>0</v>
      </c>
      <c r="C24" s="90" t="s">
        <v>198</v>
      </c>
      <c r="D24" s="90" t="n">
        <f aca="false">Cheklist!S68</f>
        <v>0</v>
      </c>
      <c r="E24" s="90" t="s">
        <v>199</v>
      </c>
      <c r="F24" s="90" t="n">
        <f aca="false">Cheklist!S116</f>
        <v>0</v>
      </c>
      <c r="G24" s="90" t="s">
        <v>195</v>
      </c>
      <c r="H24" s="96" t="n">
        <f aca="false">Cheklist!S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S24</f>
        <v>0</v>
      </c>
      <c r="E25" s="90" t="s">
        <v>200</v>
      </c>
      <c r="F25" s="95" t="n">
        <f aca="false">Cheklist!S117</f>
        <v>0</v>
      </c>
      <c r="G25" s="90" t="s">
        <v>196</v>
      </c>
      <c r="H25" s="95" t="n">
        <f aca="false">Cheklist!S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S25</f>
        <v>0</v>
      </c>
      <c r="E26" s="90" t="s">
        <v>201</v>
      </c>
      <c r="F26" s="90" t="n">
        <f aca="false">Cheklist!S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S26</f>
        <v>0</v>
      </c>
      <c r="C27" s="88" t="s">
        <v>202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S27</f>
        <v>0</v>
      </c>
      <c r="C28" s="90" t="s">
        <v>63</v>
      </c>
      <c r="D28" s="90" t="s">
        <v>65</v>
      </c>
      <c r="G28" s="88" t="s">
        <v>181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S28</f>
        <v>0</v>
      </c>
      <c r="C29" s="90" t="n">
        <v>1</v>
      </c>
      <c r="D29" s="90" t="n">
        <f aca="false">Cheklist!S71</f>
        <v>0</v>
      </c>
      <c r="E29" s="88" t="s">
        <v>203</v>
      </c>
      <c r="F29" s="88"/>
      <c r="G29" s="90" t="n">
        <v>1</v>
      </c>
      <c r="H29" s="90" t="n">
        <f aca="false">Cheklist!S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S29</f>
        <v>0</v>
      </c>
      <c r="C30" s="90" t="n">
        <v>2</v>
      </c>
      <c r="D30" s="90" t="n">
        <f aca="false">Cheklist!S72</f>
        <v>0</v>
      </c>
      <c r="E30" s="90" t="s">
        <v>63</v>
      </c>
      <c r="F30" s="90" t="s">
        <v>65</v>
      </c>
      <c r="G30" s="90" t="s">
        <v>195</v>
      </c>
      <c r="H30" s="96" t="n">
        <f aca="false">Cheklist!S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S30</f>
        <v>0</v>
      </c>
      <c r="C31" s="90" t="n">
        <v>3</v>
      </c>
      <c r="D31" s="90" t="n">
        <f aca="false">Cheklist!S73</f>
        <v>0</v>
      </c>
      <c r="E31" s="90" t="n">
        <v>1</v>
      </c>
      <c r="F31" s="90" t="n">
        <f aca="false">Cheklist!S121</f>
        <v>0</v>
      </c>
      <c r="G31" s="90" t="s">
        <v>196</v>
      </c>
      <c r="H31" s="95" t="n">
        <f aca="false">Cheklist!S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S31</f>
        <v>0</v>
      </c>
      <c r="C32" s="90" t="n">
        <v>4</v>
      </c>
      <c r="D32" s="90" t="n">
        <f aca="false">Cheklist!S74</f>
        <v>0</v>
      </c>
      <c r="E32" s="90" t="n">
        <v>2</v>
      </c>
      <c r="F32" s="90" t="n">
        <f aca="false">Cheklist!S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S32</f>
        <v>0</v>
      </c>
      <c r="C33" s="90" t="n">
        <v>5</v>
      </c>
      <c r="D33" s="90" t="n">
        <f aca="false">Cheklist!S75</f>
        <v>0</v>
      </c>
      <c r="E33" s="90" t="n">
        <v>3</v>
      </c>
      <c r="F33" s="90" t="n">
        <f aca="false">Cheklist!S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S33</f>
        <v>0</v>
      </c>
      <c r="C34" s="90" t="n">
        <v>6</v>
      </c>
      <c r="D34" s="90" t="n">
        <f aca="false">Cheklist!S76</f>
        <v>0</v>
      </c>
      <c r="E34" s="90" t="n">
        <v>4</v>
      </c>
      <c r="F34" s="90" t="n">
        <f aca="false">Cheklist!S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S34</f>
        <v>0</v>
      </c>
      <c r="C35" s="90" t="s">
        <v>204</v>
      </c>
      <c r="D35" s="90" t="n">
        <f aca="false">Cheklist!S77</f>
        <v>0</v>
      </c>
      <c r="E35" s="90" t="n">
        <v>5</v>
      </c>
      <c r="F35" s="90" t="n">
        <f aca="false">Cheklist!S125</f>
        <v>0</v>
      </c>
      <c r="G35" s="92" t="s">
        <v>205</v>
      </c>
      <c r="H35" s="97" t="n">
        <f aca="false">Cheklist!S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S35</f>
        <v>0</v>
      </c>
      <c r="C36" s="90" t="s">
        <v>198</v>
      </c>
      <c r="D36" s="90" t="n">
        <f aca="false">Cheklist!S79</f>
        <v>0</v>
      </c>
      <c r="E36" s="90" t="s">
        <v>195</v>
      </c>
      <c r="F36" s="90" t="n">
        <f aca="false">Cheklist!S126</f>
        <v>0</v>
      </c>
      <c r="G36" s="92" t="s">
        <v>206</v>
      </c>
      <c r="H36" s="97" t="n">
        <f aca="false">Cheklist!S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S36</f>
        <v>0</v>
      </c>
      <c r="E37" s="90" t="s">
        <v>207</v>
      </c>
      <c r="F37" s="90" t="n">
        <f aca="false">Cheklist!S128</f>
        <v>0</v>
      </c>
      <c r="G37" s="92" t="s">
        <v>208</v>
      </c>
      <c r="H37" s="97" t="n">
        <f aca="false">Cheklist!S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S37</f>
        <v>0</v>
      </c>
      <c r="G38" s="92" t="s">
        <v>209</v>
      </c>
      <c r="H38" s="98" t="n">
        <f aca="false">Cheklist!S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S38</f>
        <v>0</v>
      </c>
      <c r="C39" s="88" t="s">
        <v>210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S39</f>
        <v>0</v>
      </c>
      <c r="C40" s="90" t="s">
        <v>63</v>
      </c>
      <c r="D40" s="90" t="s">
        <v>65</v>
      </c>
      <c r="E40" s="88" t="s">
        <v>157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S40</f>
        <v>0</v>
      </c>
      <c r="C41" s="90" t="n">
        <v>1</v>
      </c>
      <c r="D41" s="90" t="n">
        <f aca="false">Cheklist!S82</f>
        <v>0</v>
      </c>
      <c r="E41" s="90" t="s">
        <v>63</v>
      </c>
      <c r="F41" s="90" t="s">
        <v>65</v>
      </c>
    </row>
    <row r="42" customFormat="false" ht="12.75" hidden="false" customHeight="true" outlineLevel="0" collapsed="false">
      <c r="A42" s="90" t="n">
        <v>19</v>
      </c>
      <c r="B42" s="90" t="n">
        <f aca="false">Cheklist!S41</f>
        <v>0</v>
      </c>
      <c r="C42" s="90" t="n">
        <v>2</v>
      </c>
      <c r="D42" s="90" t="n">
        <f aca="false">Cheklist!S83</f>
        <v>0</v>
      </c>
      <c r="E42" s="90" t="n">
        <v>1</v>
      </c>
      <c r="F42" s="90" t="n">
        <f aca="false">Cheklist!S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S42</f>
        <v>0</v>
      </c>
      <c r="C43" s="90" t="n">
        <v>3</v>
      </c>
      <c r="D43" s="90" t="n">
        <f aca="false">Cheklist!S84</f>
        <v>0</v>
      </c>
      <c r="E43" s="90" t="n">
        <v>2</v>
      </c>
      <c r="F43" s="90" t="n">
        <f aca="false">Cheklist!S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S43</f>
        <v>0</v>
      </c>
      <c r="C44" s="90" t="n">
        <v>4</v>
      </c>
      <c r="D44" s="90" t="n">
        <f aca="false">Cheklist!S85</f>
        <v>0</v>
      </c>
      <c r="E44" s="90" t="n">
        <v>3</v>
      </c>
      <c r="F44" s="90" t="n">
        <f aca="false">Cheklist!S134</f>
        <v>0</v>
      </c>
    </row>
    <row r="45" customFormat="false" ht="12.75" hidden="false" customHeight="true" outlineLevel="0" collapsed="false">
      <c r="A45" s="90" t="s">
        <v>195</v>
      </c>
      <c r="B45" s="90" t="n">
        <f aca="false">Cheklist!S44</f>
        <v>0</v>
      </c>
      <c r="C45" s="90" t="n">
        <v>5</v>
      </c>
      <c r="D45" s="90" t="n">
        <f aca="false">Cheklist!S86</f>
        <v>0</v>
      </c>
      <c r="E45" s="90" t="s">
        <v>195</v>
      </c>
      <c r="F45" s="90" t="n">
        <f aca="false">Cheklist!S135</f>
        <v>0</v>
      </c>
    </row>
    <row r="46" customFormat="false" ht="12.75" hidden="false" customHeight="true" outlineLevel="0" collapsed="false">
      <c r="A46" s="90" t="s">
        <v>198</v>
      </c>
      <c r="B46" s="90" t="n">
        <f aca="false">Cheklist!S46</f>
        <v>0</v>
      </c>
      <c r="C46" s="90" t="n">
        <v>6</v>
      </c>
      <c r="D46" s="90" t="n">
        <f aca="false">Cheklist!S87</f>
        <v>0</v>
      </c>
      <c r="E46" s="90" t="s">
        <v>211</v>
      </c>
      <c r="F46" s="90" t="n">
        <f aca="false">Cheklist!S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S88</f>
        <v>0</v>
      </c>
      <c r="E47" s="88" t="s">
        <v>162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S89</f>
        <v>0</v>
      </c>
      <c r="E48" s="90" t="s">
        <v>63</v>
      </c>
      <c r="F48" s="90" t="s">
        <v>65</v>
      </c>
    </row>
    <row r="49" customFormat="false" ht="12.75" hidden="false" customHeight="true" outlineLevel="0" collapsed="false">
      <c r="C49" s="90" t="n">
        <v>9</v>
      </c>
      <c r="D49" s="90" t="n">
        <f aca="false">Cheklist!S90</f>
        <v>0</v>
      </c>
      <c r="E49" s="90" t="n">
        <v>1</v>
      </c>
      <c r="F49" s="90" t="n">
        <f aca="false">Cheklist!S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S91</f>
        <v>0</v>
      </c>
      <c r="E50" s="90" t="s">
        <v>195</v>
      </c>
      <c r="F50" s="90" t="n">
        <f aca="false">Cheklist!S140</f>
        <v>0</v>
      </c>
    </row>
    <row r="51" customFormat="false" ht="12.75" hidden="false" customHeight="true" outlineLevel="0" collapsed="false">
      <c r="C51" s="90" t="s">
        <v>138</v>
      </c>
      <c r="D51" s="90" t="n">
        <f aca="false">Cheklist!S92</f>
        <v>0</v>
      </c>
      <c r="E51" s="90" t="s">
        <v>212</v>
      </c>
      <c r="F51" s="90" t="n">
        <f aca="false">Cheklist!S142</f>
        <v>0</v>
      </c>
    </row>
    <row r="52" customFormat="false" ht="12" hidden="false" customHeight="true" outlineLevel="0" collapsed="false">
      <c r="C52" s="90" t="s">
        <v>198</v>
      </c>
      <c r="D52" s="90" t="n">
        <f aca="false">Cheklist!S94</f>
        <v>0</v>
      </c>
      <c r="E52" s="90" t="s">
        <v>213</v>
      </c>
      <c r="F52" s="99" t="n">
        <f aca="false">Cheklist!S143</f>
        <v>0</v>
      </c>
    </row>
    <row r="53" customFormat="false" ht="14.25" hidden="false" customHeight="true" outlineLevel="0" collapsed="false">
      <c r="E53" s="93" t="s">
        <v>214</v>
      </c>
      <c r="F53" s="90" t="n">
        <f aca="false">Cheklist!S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8</v>
      </c>
      <c r="B2" s="79"/>
      <c r="C2" s="79"/>
      <c r="D2" s="80"/>
      <c r="E2" s="80"/>
      <c r="F2" s="81" t="s">
        <v>189</v>
      </c>
      <c r="G2" s="82" t="n">
        <f aca="false">Cheklist!D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90</v>
      </c>
      <c r="B3" s="81" t="str">
        <f aca="false">Cheklist!H2</f>
        <v>مراغه</v>
      </c>
      <c r="C3" s="81" t="s">
        <v>191</v>
      </c>
      <c r="D3" s="81" t="n">
        <f aca="false">Cheklist!D2</f>
        <v>0</v>
      </c>
      <c r="E3" s="81" t="s">
        <v>192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93</v>
      </c>
      <c r="B5" s="86"/>
      <c r="C5" s="87" t="s">
        <v>91</v>
      </c>
      <c r="D5" s="87"/>
      <c r="E5" s="88" t="s">
        <v>130</v>
      </c>
      <c r="F5" s="88"/>
      <c r="G5" s="89" t="s">
        <v>166</v>
      </c>
      <c r="H5" s="89"/>
    </row>
    <row r="6" customFormat="false" ht="15" hidden="false" customHeight="true" outlineLevel="0" collapsed="false">
      <c r="A6" s="90" t="s">
        <v>46</v>
      </c>
      <c r="B6" s="90" t="s">
        <v>194</v>
      </c>
      <c r="C6" s="91" t="s">
        <v>63</v>
      </c>
      <c r="D6" s="91" t="s">
        <v>65</v>
      </c>
      <c r="E6" s="91" t="s">
        <v>63</v>
      </c>
      <c r="F6" s="91" t="s">
        <v>65</v>
      </c>
      <c r="G6" s="91" t="s">
        <v>63</v>
      </c>
      <c r="H6" s="91" t="s">
        <v>65</v>
      </c>
    </row>
    <row r="7" customFormat="false" ht="12.75" hidden="false" customHeight="true" outlineLevel="0" collapsed="false">
      <c r="A7" s="90" t="n">
        <v>1</v>
      </c>
      <c r="B7" s="90" t="n">
        <f aca="false">Cheklist!D8</f>
        <v>0</v>
      </c>
      <c r="C7" s="90" t="n">
        <v>1</v>
      </c>
      <c r="D7" s="90" t="n">
        <f aca="false">Cheklist!D50</f>
        <v>0</v>
      </c>
      <c r="E7" s="90" t="n">
        <v>1</v>
      </c>
      <c r="F7" s="90" t="n">
        <f aca="false">Cheklist!D98</f>
        <v>0</v>
      </c>
      <c r="G7" s="90" t="n">
        <v>1</v>
      </c>
      <c r="H7" s="90" t="n">
        <f aca="false">Cheklist!D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D9</f>
        <v>0</v>
      </c>
      <c r="C8" s="90" t="n">
        <v>2</v>
      </c>
      <c r="D8" s="90" t="n">
        <f aca="false">Cheklist!D51</f>
        <v>0</v>
      </c>
      <c r="E8" s="90" t="n">
        <v>2</v>
      </c>
      <c r="F8" s="90" t="n">
        <f aca="false">Cheklist!D99</f>
        <v>0</v>
      </c>
      <c r="G8" s="90" t="n">
        <v>2</v>
      </c>
      <c r="H8" s="90" t="n">
        <f aca="false">Cheklist!D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D10</f>
        <v>0</v>
      </c>
      <c r="C9" s="90" t="n">
        <v>3</v>
      </c>
      <c r="D9" s="90" t="n">
        <f aca="false">Cheklist!D52</f>
        <v>0</v>
      </c>
      <c r="E9" s="90" t="n">
        <v>3</v>
      </c>
      <c r="F9" s="90" t="n">
        <f aca="false">Cheklist!D100</f>
        <v>0</v>
      </c>
      <c r="G9" s="90" t="n">
        <v>3</v>
      </c>
      <c r="H9" s="90" t="n">
        <f aca="false">Cheklist!D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D11</f>
        <v>0</v>
      </c>
      <c r="C10" s="90" t="n">
        <v>4</v>
      </c>
      <c r="D10" s="90" t="n">
        <f aca="false">Cheklist!D53</f>
        <v>0</v>
      </c>
      <c r="E10" s="90" t="n">
        <v>4</v>
      </c>
      <c r="F10" s="90" t="n">
        <f aca="false">Cheklist!D101</f>
        <v>0</v>
      </c>
      <c r="G10" s="90" t="n">
        <v>4</v>
      </c>
      <c r="H10" s="90" t="n">
        <f aca="false">Cheklist!D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D12</f>
        <v>0</v>
      </c>
      <c r="C11" s="90" t="n">
        <v>5</v>
      </c>
      <c r="D11" s="90" t="n">
        <f aca="false">Cheklist!D54</f>
        <v>0</v>
      </c>
      <c r="E11" s="90" t="n">
        <v>5</v>
      </c>
      <c r="F11" s="90" t="n">
        <f aca="false">Cheklist!D102</f>
        <v>0</v>
      </c>
      <c r="G11" s="90" t="n">
        <v>5</v>
      </c>
      <c r="H11" s="90" t="n">
        <f aca="false">Cheklist!D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D13</f>
        <v>0</v>
      </c>
      <c r="C12" s="90" t="n">
        <v>6</v>
      </c>
      <c r="D12" s="90" t="n">
        <f aca="false">Cheklist!D55</f>
        <v>0</v>
      </c>
      <c r="E12" s="90" t="n">
        <v>6</v>
      </c>
      <c r="F12" s="90" t="n">
        <f aca="false">Cheklist!D103</f>
        <v>0</v>
      </c>
      <c r="G12" s="90" t="n">
        <v>6</v>
      </c>
      <c r="H12" s="90" t="n">
        <f aca="false">Cheklist!D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D14</f>
        <v>0</v>
      </c>
      <c r="C13" s="90" t="n">
        <v>7</v>
      </c>
      <c r="D13" s="90" t="n">
        <f aca="false">Cheklist!D56</f>
        <v>0</v>
      </c>
      <c r="E13" s="90" t="n">
        <v>7</v>
      </c>
      <c r="F13" s="90" t="n">
        <f aca="false">Cheklist!D104</f>
        <v>0</v>
      </c>
      <c r="G13" s="90" t="s">
        <v>195</v>
      </c>
      <c r="H13" s="90" t="n">
        <f aca="false">Cheklist!D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D15</f>
        <v>0</v>
      </c>
      <c r="C14" s="90" t="n">
        <v>8</v>
      </c>
      <c r="D14" s="90" t="n">
        <f aca="false">Cheklist!D57</f>
        <v>0</v>
      </c>
      <c r="E14" s="90" t="s">
        <v>195</v>
      </c>
      <c r="F14" s="90" t="n">
        <f aca="false">Cheklist!D105</f>
        <v>0</v>
      </c>
      <c r="G14" s="90" t="s">
        <v>196</v>
      </c>
      <c r="H14" s="90" t="n">
        <f aca="false">Cheklist!D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D16</f>
        <v>0</v>
      </c>
      <c r="C15" s="90" t="n">
        <v>9</v>
      </c>
      <c r="D15" s="90" t="n">
        <f aca="false">Cheklist!D58</f>
        <v>0</v>
      </c>
      <c r="E15" s="90" t="s">
        <v>197</v>
      </c>
      <c r="F15" s="90" t="n">
        <f aca="false">Cheklist!D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D17</f>
        <v>0</v>
      </c>
      <c r="C16" s="90" t="n">
        <v>10</v>
      </c>
      <c r="D16" s="90" t="n">
        <f aca="false">Cheklist!D59</f>
        <v>0</v>
      </c>
      <c r="E16" s="88" t="s">
        <v>140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D18</f>
        <v>0</v>
      </c>
      <c r="C17" s="90" t="n">
        <v>11</v>
      </c>
      <c r="D17" s="90" t="n">
        <f aca="false">Cheklist!D60</f>
        <v>0</v>
      </c>
      <c r="E17" s="90" t="s">
        <v>63</v>
      </c>
      <c r="F17" s="90" t="s">
        <v>65</v>
      </c>
      <c r="G17" s="88" t="s">
        <v>174</v>
      </c>
      <c r="H17" s="88"/>
    </row>
    <row r="18" customFormat="false" ht="12.75" hidden="false" customHeight="true" outlineLevel="0" collapsed="false">
      <c r="A18" s="90" t="s">
        <v>138</v>
      </c>
      <c r="B18" s="90" t="n">
        <f aca="false">Cheklist!D19</f>
        <v>0</v>
      </c>
      <c r="C18" s="90" t="n">
        <v>12</v>
      </c>
      <c r="D18" s="90" t="n">
        <f aca="false">Cheklist!D61</f>
        <v>0</v>
      </c>
      <c r="E18" s="90" t="n">
        <v>1</v>
      </c>
      <c r="F18" s="90" t="n">
        <f aca="false">Cheklist!D109</f>
        <v>0</v>
      </c>
      <c r="G18" s="90" t="s">
        <v>63</v>
      </c>
      <c r="H18" s="90" t="s">
        <v>65</v>
      </c>
    </row>
    <row r="19" customFormat="false" ht="12.75" hidden="false" customHeight="true" outlineLevel="0" collapsed="false">
      <c r="A19" s="90" t="s">
        <v>198</v>
      </c>
      <c r="B19" s="90" t="n">
        <f aca="false">Cheklist!D20</f>
        <v>0</v>
      </c>
      <c r="C19" s="90" t="n">
        <v>13</v>
      </c>
      <c r="D19" s="90" t="n">
        <f aca="false">Cheklist!D62</f>
        <v>0</v>
      </c>
      <c r="E19" s="90" t="n">
        <v>2</v>
      </c>
      <c r="F19" s="90" t="n">
        <f aca="false">Cheklist!D110</f>
        <v>0</v>
      </c>
      <c r="G19" s="90" t="n">
        <v>1</v>
      </c>
      <c r="H19" s="90" t="n">
        <f aca="false">Cheklist!D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D63</f>
        <v>0</v>
      </c>
      <c r="E20" s="90" t="n">
        <v>3</v>
      </c>
      <c r="F20" s="90" t="n">
        <f aca="false">Cheklist!D111</f>
        <v>0</v>
      </c>
      <c r="G20" s="90" t="n">
        <v>2</v>
      </c>
      <c r="H20" s="90" t="n">
        <f aca="false">Cheklist!D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D64</f>
        <v>0</v>
      </c>
      <c r="E21" s="90" t="n">
        <v>4</v>
      </c>
      <c r="F21" s="90" t="n">
        <f aca="false">Cheklist!D112</f>
        <v>0</v>
      </c>
      <c r="G21" s="90" t="n">
        <v>3</v>
      </c>
      <c r="H21" s="90" t="n">
        <f aca="false">Cheklist!D160</f>
        <v>0</v>
      </c>
    </row>
    <row r="22" customFormat="false" ht="17.25" hidden="false" customHeight="true" outlineLevel="0" collapsed="false">
      <c r="A22" s="88" t="s">
        <v>64</v>
      </c>
      <c r="B22" s="88"/>
      <c r="C22" s="90" t="n">
        <v>16</v>
      </c>
      <c r="D22" s="90" t="n">
        <f aca="false">Cheklist!D65</f>
        <v>0</v>
      </c>
      <c r="E22" s="90" t="n">
        <v>5</v>
      </c>
      <c r="F22" s="90" t="n">
        <f aca="false">Cheklist!D113</f>
        <v>0</v>
      </c>
      <c r="G22" s="90" t="n">
        <v>4</v>
      </c>
      <c r="H22" s="90" t="n">
        <f aca="false">Cheklist!D161</f>
        <v>0</v>
      </c>
    </row>
    <row r="23" customFormat="false" ht="12.75" hidden="false" customHeight="true" outlineLevel="0" collapsed="false">
      <c r="A23" s="90" t="s">
        <v>63</v>
      </c>
      <c r="B23" s="90" t="s">
        <v>65</v>
      </c>
      <c r="C23" s="90" t="s">
        <v>195</v>
      </c>
      <c r="D23" s="90" t="n">
        <f aca="false">Cheklist!D66</f>
        <v>0</v>
      </c>
      <c r="E23" s="90" t="s">
        <v>195</v>
      </c>
      <c r="F23" s="90" t="n">
        <f aca="false">Cheklist!D114</f>
        <v>0</v>
      </c>
      <c r="G23" s="90" t="n">
        <v>5</v>
      </c>
      <c r="H23" s="90" t="n">
        <f aca="false">Cheklist!D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D23</f>
        <v>0</v>
      </c>
      <c r="C24" s="90" t="s">
        <v>198</v>
      </c>
      <c r="D24" s="90" t="n">
        <f aca="false">Cheklist!D68</f>
        <v>0</v>
      </c>
      <c r="E24" s="90" t="s">
        <v>199</v>
      </c>
      <c r="F24" s="90" t="n">
        <f aca="false">Cheklist!D116</f>
        <v>0</v>
      </c>
      <c r="G24" s="90" t="s">
        <v>195</v>
      </c>
      <c r="H24" s="90" t="n">
        <f aca="false">Cheklist!D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D24</f>
        <v>0</v>
      </c>
      <c r="E25" s="90" t="s">
        <v>200</v>
      </c>
      <c r="F25" s="90" t="n">
        <f aca="false">Cheklist!D117</f>
        <v>0</v>
      </c>
      <c r="G25" s="90" t="s">
        <v>196</v>
      </c>
      <c r="H25" s="90" t="n">
        <f aca="false">Cheklist!D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D25</f>
        <v>0</v>
      </c>
      <c r="E26" s="90" t="s">
        <v>201</v>
      </c>
      <c r="F26" s="90" t="n">
        <f aca="false">Cheklist!D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D26</f>
        <v>0</v>
      </c>
      <c r="C27" s="88" t="s">
        <v>202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D27</f>
        <v>0</v>
      </c>
      <c r="C28" s="90" t="s">
        <v>63</v>
      </c>
      <c r="D28" s="90" t="s">
        <v>65</v>
      </c>
      <c r="G28" s="88" t="s">
        <v>181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D28</f>
        <v>0</v>
      </c>
      <c r="C29" s="90" t="n">
        <v>1</v>
      </c>
      <c r="D29" s="90" t="n">
        <f aca="false">Cheklist!D71</f>
        <v>0</v>
      </c>
      <c r="E29" s="88" t="s">
        <v>203</v>
      </c>
      <c r="F29" s="88"/>
      <c r="G29" s="90" t="n">
        <v>1</v>
      </c>
      <c r="H29" s="90" t="n">
        <f aca="false">Cheklist!D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D29</f>
        <v>0</v>
      </c>
      <c r="C30" s="90" t="n">
        <v>2</v>
      </c>
      <c r="D30" s="90" t="n">
        <f aca="false">Cheklist!D72</f>
        <v>0</v>
      </c>
      <c r="E30" s="90" t="s">
        <v>63</v>
      </c>
      <c r="F30" s="90" t="s">
        <v>65</v>
      </c>
      <c r="G30" s="90" t="s">
        <v>195</v>
      </c>
      <c r="H30" s="90" t="n">
        <f aca="false">Cheklist!D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D30</f>
        <v>0</v>
      </c>
      <c r="C31" s="90" t="n">
        <v>3</v>
      </c>
      <c r="D31" s="90" t="n">
        <f aca="false">Cheklist!D73</f>
        <v>0</v>
      </c>
      <c r="E31" s="90" t="n">
        <v>1</v>
      </c>
      <c r="F31" s="90" t="n">
        <f aca="false">Cheklist!D121</f>
        <v>0</v>
      </c>
      <c r="G31" s="90" t="s">
        <v>196</v>
      </c>
      <c r="H31" s="90" t="n">
        <f aca="false">Cheklist!D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D31</f>
        <v>0</v>
      </c>
      <c r="C32" s="90" t="n">
        <v>4</v>
      </c>
      <c r="D32" s="90" t="n">
        <f aca="false">Cheklist!D74</f>
        <v>0</v>
      </c>
      <c r="E32" s="90" t="n">
        <v>2</v>
      </c>
      <c r="F32" s="90" t="n">
        <f aca="false">Cheklist!D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D32</f>
        <v>0</v>
      </c>
      <c r="C33" s="90" t="n">
        <v>5</v>
      </c>
      <c r="D33" s="90" t="n">
        <f aca="false">Cheklist!D75</f>
        <v>0</v>
      </c>
      <c r="E33" s="90" t="n">
        <v>3</v>
      </c>
      <c r="F33" s="90" t="n">
        <f aca="false">Cheklist!D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D33</f>
        <v>0</v>
      </c>
      <c r="C34" s="90" t="n">
        <v>6</v>
      </c>
      <c r="D34" s="90" t="n">
        <f aca="false">Cheklist!D76</f>
        <v>0</v>
      </c>
      <c r="E34" s="90" t="n">
        <v>4</v>
      </c>
      <c r="F34" s="90" t="n">
        <f aca="false">Cheklist!D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D34</f>
        <v>0</v>
      </c>
      <c r="C35" s="90" t="s">
        <v>204</v>
      </c>
      <c r="D35" s="90" t="n">
        <f aca="false">Cheklist!D77</f>
        <v>0</v>
      </c>
      <c r="E35" s="90" t="n">
        <v>5</v>
      </c>
      <c r="F35" s="90" t="n">
        <f aca="false">Cheklist!D125</f>
        <v>0</v>
      </c>
      <c r="G35" s="92" t="s">
        <v>205</v>
      </c>
      <c r="H35" s="92" t="n">
        <f aca="false">Cheklist!D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D35</f>
        <v>0</v>
      </c>
      <c r="C36" s="90" t="s">
        <v>198</v>
      </c>
      <c r="D36" s="90" t="n">
        <f aca="false">Cheklist!D79</f>
        <v>0</v>
      </c>
      <c r="E36" s="90" t="s">
        <v>195</v>
      </c>
      <c r="F36" s="90" t="n">
        <f aca="false">Cheklist!D126</f>
        <v>0</v>
      </c>
      <c r="G36" s="92" t="s">
        <v>206</v>
      </c>
      <c r="H36" s="92" t="n">
        <f aca="false">Cheklist!D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D36</f>
        <v>0</v>
      </c>
      <c r="E37" s="90" t="s">
        <v>207</v>
      </c>
      <c r="F37" s="90" t="n">
        <f aca="false">Cheklist!D128</f>
        <v>0</v>
      </c>
      <c r="G37" s="92" t="s">
        <v>208</v>
      </c>
      <c r="H37" s="92" t="n">
        <f aca="false">Cheklist!D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D37</f>
        <v>0</v>
      </c>
      <c r="G38" s="92" t="s">
        <v>209</v>
      </c>
      <c r="H38" s="92" t="n">
        <f aca="false">Cheklist!D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D38</f>
        <v>0</v>
      </c>
      <c r="C39" s="88" t="s">
        <v>210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D39</f>
        <v>0</v>
      </c>
      <c r="C40" s="90" t="s">
        <v>63</v>
      </c>
      <c r="D40" s="90" t="s">
        <v>65</v>
      </c>
      <c r="E40" s="88" t="s">
        <v>157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D40</f>
        <v>0</v>
      </c>
      <c r="C41" s="90" t="n">
        <v>1</v>
      </c>
      <c r="D41" s="90" t="n">
        <f aca="false">Cheklist!D82</f>
        <v>0</v>
      </c>
      <c r="E41" s="90" t="s">
        <v>63</v>
      </c>
      <c r="F41" s="90" t="s">
        <v>65</v>
      </c>
    </row>
    <row r="42" customFormat="false" ht="12.75" hidden="false" customHeight="true" outlineLevel="0" collapsed="false">
      <c r="A42" s="90" t="n">
        <v>19</v>
      </c>
      <c r="B42" s="90" t="n">
        <f aca="false">Cheklist!D41</f>
        <v>0</v>
      </c>
      <c r="C42" s="90" t="n">
        <v>2</v>
      </c>
      <c r="D42" s="90" t="n">
        <f aca="false">Cheklist!D83</f>
        <v>0</v>
      </c>
      <c r="E42" s="90" t="n">
        <v>1</v>
      </c>
      <c r="F42" s="90" t="n">
        <f aca="false">Cheklist!D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D42</f>
        <v>0</v>
      </c>
      <c r="C43" s="90" t="n">
        <v>3</v>
      </c>
      <c r="D43" s="90" t="n">
        <f aca="false">Cheklist!D84</f>
        <v>0</v>
      </c>
      <c r="E43" s="90" t="n">
        <v>2</v>
      </c>
      <c r="F43" s="90" t="n">
        <f aca="false">Cheklist!D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D43</f>
        <v>0</v>
      </c>
      <c r="C44" s="90" t="n">
        <v>4</v>
      </c>
      <c r="D44" s="90" t="n">
        <f aca="false">Cheklist!D85</f>
        <v>0</v>
      </c>
      <c r="E44" s="90" t="n">
        <v>3</v>
      </c>
      <c r="F44" s="90" t="n">
        <f aca="false">Cheklist!D134</f>
        <v>0</v>
      </c>
    </row>
    <row r="45" customFormat="false" ht="12.75" hidden="false" customHeight="true" outlineLevel="0" collapsed="false">
      <c r="A45" s="90" t="s">
        <v>195</v>
      </c>
      <c r="B45" s="90" t="n">
        <f aca="false">Cheklist!D44</f>
        <v>0</v>
      </c>
      <c r="C45" s="90" t="n">
        <v>5</v>
      </c>
      <c r="D45" s="90" t="n">
        <f aca="false">Cheklist!D86</f>
        <v>0</v>
      </c>
      <c r="E45" s="90" t="s">
        <v>195</v>
      </c>
      <c r="F45" s="90" t="n">
        <f aca="false">Cheklist!D135</f>
        <v>0</v>
      </c>
    </row>
    <row r="46" customFormat="false" ht="12.75" hidden="false" customHeight="true" outlineLevel="0" collapsed="false">
      <c r="A46" s="90" t="s">
        <v>198</v>
      </c>
      <c r="B46" s="90" t="n">
        <f aca="false">Cheklist!D46</f>
        <v>0</v>
      </c>
      <c r="C46" s="90" t="n">
        <v>6</v>
      </c>
      <c r="D46" s="90" t="n">
        <f aca="false">Cheklist!D87</f>
        <v>0</v>
      </c>
      <c r="E46" s="90" t="s">
        <v>211</v>
      </c>
      <c r="F46" s="90" t="n">
        <f aca="false">Cheklist!D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D88</f>
        <v>0</v>
      </c>
      <c r="E47" s="88" t="s">
        <v>162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D89</f>
        <v>0</v>
      </c>
      <c r="E48" s="90" t="s">
        <v>63</v>
      </c>
      <c r="F48" s="90" t="s">
        <v>65</v>
      </c>
    </row>
    <row r="49" customFormat="false" ht="12.75" hidden="false" customHeight="true" outlineLevel="0" collapsed="false">
      <c r="C49" s="90" t="n">
        <v>9</v>
      </c>
      <c r="D49" s="90" t="n">
        <f aca="false">Cheklist!D90</f>
        <v>0</v>
      </c>
      <c r="E49" s="90" t="n">
        <v>1</v>
      </c>
      <c r="F49" s="90" t="n">
        <f aca="false">Cheklist!D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D91</f>
        <v>0</v>
      </c>
      <c r="E50" s="90" t="s">
        <v>195</v>
      </c>
      <c r="F50" s="90" t="n">
        <f aca="false">Cheklist!D140</f>
        <v>0</v>
      </c>
    </row>
    <row r="51" customFormat="false" ht="12.75" hidden="false" customHeight="true" outlineLevel="0" collapsed="false">
      <c r="C51" s="90" t="s">
        <v>138</v>
      </c>
      <c r="D51" s="90" t="n">
        <f aca="false">Cheklist!D92</f>
        <v>0</v>
      </c>
      <c r="E51" s="90" t="s">
        <v>212</v>
      </c>
      <c r="F51" s="90" t="n">
        <f aca="false">Cheklist!D142</f>
        <v>0</v>
      </c>
    </row>
    <row r="52" customFormat="false" ht="12" hidden="false" customHeight="true" outlineLevel="0" collapsed="false">
      <c r="C52" s="90" t="s">
        <v>198</v>
      </c>
      <c r="D52" s="90" t="n">
        <f aca="false">Cheklist!D94</f>
        <v>0</v>
      </c>
      <c r="E52" s="90" t="s">
        <v>213</v>
      </c>
      <c r="F52" s="90" t="n">
        <f aca="false">Cheklist!D143</f>
        <v>0</v>
      </c>
    </row>
    <row r="53" customFormat="false" ht="14.25" hidden="false" customHeight="true" outlineLevel="0" collapsed="false">
      <c r="E53" s="93" t="s">
        <v>214</v>
      </c>
      <c r="F53" s="90" t="n">
        <f aca="false">Cheklist!D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8</v>
      </c>
      <c r="B2" s="79"/>
      <c r="C2" s="79"/>
      <c r="D2" s="80"/>
      <c r="E2" s="80"/>
      <c r="F2" s="81" t="s">
        <v>189</v>
      </c>
      <c r="G2" s="82" t="n">
        <f aca="false">Cheklist!T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90</v>
      </c>
      <c r="B3" s="81" t="str">
        <f aca="false">Cheklist!H2</f>
        <v>مراغه</v>
      </c>
      <c r="C3" s="81" t="s">
        <v>191</v>
      </c>
      <c r="D3" s="81" t="n">
        <f aca="false">Cheklist!D2</f>
        <v>0</v>
      </c>
      <c r="E3" s="81" t="s">
        <v>192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93</v>
      </c>
      <c r="B5" s="86"/>
      <c r="C5" s="87" t="s">
        <v>91</v>
      </c>
      <c r="D5" s="87"/>
      <c r="E5" s="88" t="s">
        <v>130</v>
      </c>
      <c r="F5" s="88"/>
      <c r="G5" s="89" t="s">
        <v>166</v>
      </c>
      <c r="H5" s="89"/>
    </row>
    <row r="6" customFormat="false" ht="15" hidden="false" customHeight="true" outlineLevel="0" collapsed="false">
      <c r="A6" s="90" t="s">
        <v>46</v>
      </c>
      <c r="B6" s="90" t="s">
        <v>194</v>
      </c>
      <c r="C6" s="91" t="s">
        <v>63</v>
      </c>
      <c r="D6" s="91" t="s">
        <v>65</v>
      </c>
      <c r="E6" s="91" t="s">
        <v>63</v>
      </c>
      <c r="F6" s="91" t="s">
        <v>65</v>
      </c>
      <c r="G6" s="91" t="s">
        <v>63</v>
      </c>
      <c r="H6" s="91" t="s">
        <v>65</v>
      </c>
    </row>
    <row r="7" customFormat="false" ht="12.75" hidden="false" customHeight="true" outlineLevel="0" collapsed="false">
      <c r="A7" s="90" t="n">
        <v>1</v>
      </c>
      <c r="B7" s="90" t="n">
        <f aca="false">Cheklist!T8</f>
        <v>0</v>
      </c>
      <c r="C7" s="90" t="n">
        <v>1</v>
      </c>
      <c r="D7" s="90" t="n">
        <f aca="false">Cheklist!T50</f>
        <v>0</v>
      </c>
      <c r="E7" s="90" t="n">
        <v>1</v>
      </c>
      <c r="F7" s="90" t="n">
        <f aca="false">Cheklist!T98</f>
        <v>0</v>
      </c>
      <c r="G7" s="90" t="n">
        <v>1</v>
      </c>
      <c r="H7" s="90" t="n">
        <f aca="false">Cheklist!T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T9</f>
        <v>0</v>
      </c>
      <c r="C8" s="90" t="n">
        <v>2</v>
      </c>
      <c r="D8" s="90" t="n">
        <f aca="false">Cheklist!T51</f>
        <v>0</v>
      </c>
      <c r="E8" s="90" t="n">
        <v>2</v>
      </c>
      <c r="F8" s="90" t="n">
        <f aca="false">Cheklist!T99</f>
        <v>0</v>
      </c>
      <c r="G8" s="90" t="n">
        <v>2</v>
      </c>
      <c r="H8" s="90" t="n">
        <f aca="false">Cheklist!T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T10</f>
        <v>0</v>
      </c>
      <c r="C9" s="90" t="n">
        <v>3</v>
      </c>
      <c r="D9" s="90" t="n">
        <f aca="false">Cheklist!T52</f>
        <v>0</v>
      </c>
      <c r="E9" s="90" t="n">
        <v>3</v>
      </c>
      <c r="F9" s="90" t="n">
        <f aca="false">Cheklist!T100</f>
        <v>0</v>
      </c>
      <c r="G9" s="90" t="n">
        <v>3</v>
      </c>
      <c r="H9" s="90" t="n">
        <f aca="false">Cheklist!T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T11</f>
        <v>0</v>
      </c>
      <c r="C10" s="90" t="n">
        <v>4</v>
      </c>
      <c r="D10" s="90" t="n">
        <f aca="false">Cheklist!T53</f>
        <v>0</v>
      </c>
      <c r="E10" s="90" t="n">
        <v>4</v>
      </c>
      <c r="F10" s="90" t="n">
        <f aca="false">Cheklist!T101</f>
        <v>0</v>
      </c>
      <c r="G10" s="90" t="n">
        <v>4</v>
      </c>
      <c r="H10" s="90" t="n">
        <f aca="false">Cheklist!T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T12</f>
        <v>0</v>
      </c>
      <c r="C11" s="90" t="n">
        <v>5</v>
      </c>
      <c r="D11" s="90" t="n">
        <f aca="false">Cheklist!T54</f>
        <v>0</v>
      </c>
      <c r="E11" s="90" t="n">
        <v>5</v>
      </c>
      <c r="F11" s="90" t="n">
        <f aca="false">Cheklist!T102</f>
        <v>0</v>
      </c>
      <c r="G11" s="90" t="n">
        <v>5</v>
      </c>
      <c r="H11" s="90" t="n">
        <f aca="false">Cheklist!T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T13</f>
        <v>0</v>
      </c>
      <c r="C12" s="90" t="n">
        <v>6</v>
      </c>
      <c r="D12" s="90" t="n">
        <f aca="false">Cheklist!T55</f>
        <v>0</v>
      </c>
      <c r="E12" s="90" t="n">
        <v>6</v>
      </c>
      <c r="F12" s="90" t="n">
        <f aca="false">Cheklist!T103</f>
        <v>0</v>
      </c>
      <c r="G12" s="90" t="n">
        <v>6</v>
      </c>
      <c r="H12" s="90" t="n">
        <f aca="false">Cheklist!T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T14</f>
        <v>0</v>
      </c>
      <c r="C13" s="90" t="n">
        <v>7</v>
      </c>
      <c r="D13" s="90" t="n">
        <f aca="false">Cheklist!T56</f>
        <v>0</v>
      </c>
      <c r="E13" s="90" t="n">
        <v>7</v>
      </c>
      <c r="F13" s="90" t="n">
        <f aca="false">Cheklist!T104</f>
        <v>0</v>
      </c>
      <c r="G13" s="90" t="s">
        <v>195</v>
      </c>
      <c r="H13" s="90" t="n">
        <f aca="false">Cheklist!T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T15</f>
        <v>0</v>
      </c>
      <c r="C14" s="90" t="n">
        <v>8</v>
      </c>
      <c r="D14" s="90" t="n">
        <f aca="false">Cheklist!T57</f>
        <v>0</v>
      </c>
      <c r="E14" s="90" t="s">
        <v>195</v>
      </c>
      <c r="F14" s="90" t="n">
        <f aca="false">Cheklist!T105</f>
        <v>0</v>
      </c>
      <c r="G14" s="90" t="s">
        <v>196</v>
      </c>
      <c r="H14" s="95" t="n">
        <f aca="false">Cheklist!T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T16</f>
        <v>0</v>
      </c>
      <c r="C15" s="90" t="n">
        <v>9</v>
      </c>
      <c r="D15" s="90" t="n">
        <f aca="false">Cheklist!T58</f>
        <v>0</v>
      </c>
      <c r="E15" s="90" t="s">
        <v>197</v>
      </c>
      <c r="F15" s="90" t="n">
        <f aca="false">Cheklist!T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T17</f>
        <v>0</v>
      </c>
      <c r="C16" s="90" t="n">
        <v>10</v>
      </c>
      <c r="D16" s="90" t="n">
        <f aca="false">Cheklist!T59</f>
        <v>0</v>
      </c>
      <c r="E16" s="88" t="s">
        <v>140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T18</f>
        <v>0</v>
      </c>
      <c r="C17" s="90" t="n">
        <v>11</v>
      </c>
      <c r="D17" s="90" t="n">
        <f aca="false">Cheklist!T60</f>
        <v>0</v>
      </c>
      <c r="E17" s="90" t="s">
        <v>63</v>
      </c>
      <c r="F17" s="90" t="s">
        <v>65</v>
      </c>
      <c r="G17" s="88" t="s">
        <v>174</v>
      </c>
      <c r="H17" s="88"/>
    </row>
    <row r="18" customFormat="false" ht="12.75" hidden="false" customHeight="true" outlineLevel="0" collapsed="false">
      <c r="A18" s="90" t="s">
        <v>138</v>
      </c>
      <c r="B18" s="90" t="n">
        <f aca="false">Cheklist!T19</f>
        <v>0</v>
      </c>
      <c r="C18" s="90" t="n">
        <v>12</v>
      </c>
      <c r="D18" s="90" t="n">
        <f aca="false">Cheklist!T61</f>
        <v>0</v>
      </c>
      <c r="E18" s="90" t="n">
        <v>1</v>
      </c>
      <c r="F18" s="90" t="n">
        <f aca="false">Cheklist!T109</f>
        <v>0</v>
      </c>
      <c r="G18" s="90" t="s">
        <v>63</v>
      </c>
      <c r="H18" s="90" t="s">
        <v>65</v>
      </c>
    </row>
    <row r="19" customFormat="false" ht="12.75" hidden="false" customHeight="true" outlineLevel="0" collapsed="false">
      <c r="A19" s="90" t="s">
        <v>198</v>
      </c>
      <c r="B19" s="90" t="n">
        <f aca="false">Cheklist!T20</f>
        <v>0</v>
      </c>
      <c r="C19" s="90" t="n">
        <v>13</v>
      </c>
      <c r="D19" s="90" t="n">
        <f aca="false">Cheklist!T62</f>
        <v>0</v>
      </c>
      <c r="E19" s="90" t="n">
        <v>2</v>
      </c>
      <c r="F19" s="90" t="n">
        <f aca="false">Cheklist!T110</f>
        <v>0</v>
      </c>
      <c r="G19" s="90" t="n">
        <v>1</v>
      </c>
      <c r="H19" s="90" t="n">
        <f aca="false">Cheklist!T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T63</f>
        <v>0</v>
      </c>
      <c r="E20" s="90" t="n">
        <v>3</v>
      </c>
      <c r="F20" s="90" t="n">
        <f aca="false">Cheklist!T111</f>
        <v>0</v>
      </c>
      <c r="G20" s="90" t="n">
        <v>2</v>
      </c>
      <c r="H20" s="90" t="n">
        <f aca="false">Cheklist!T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T64</f>
        <v>0</v>
      </c>
      <c r="E21" s="90" t="n">
        <v>4</v>
      </c>
      <c r="F21" s="90" t="n">
        <f aca="false">Cheklist!T112</f>
        <v>0</v>
      </c>
      <c r="G21" s="90" t="n">
        <v>3</v>
      </c>
      <c r="H21" s="90" t="n">
        <f aca="false">Cheklist!T160</f>
        <v>0</v>
      </c>
    </row>
    <row r="22" customFormat="false" ht="17.25" hidden="false" customHeight="true" outlineLevel="0" collapsed="false">
      <c r="A22" s="88" t="s">
        <v>64</v>
      </c>
      <c r="B22" s="88"/>
      <c r="C22" s="90" t="n">
        <v>16</v>
      </c>
      <c r="D22" s="90" t="n">
        <f aca="false">Cheklist!T65</f>
        <v>0</v>
      </c>
      <c r="E22" s="90" t="n">
        <v>5</v>
      </c>
      <c r="F22" s="90" t="n">
        <f aca="false">Cheklist!T113</f>
        <v>0</v>
      </c>
      <c r="G22" s="90" t="n">
        <v>4</v>
      </c>
      <c r="H22" s="90" t="n">
        <f aca="false">Cheklist!T161</f>
        <v>0</v>
      </c>
    </row>
    <row r="23" customFormat="false" ht="12.75" hidden="false" customHeight="true" outlineLevel="0" collapsed="false">
      <c r="A23" s="90" t="s">
        <v>63</v>
      </c>
      <c r="B23" s="90" t="s">
        <v>65</v>
      </c>
      <c r="C23" s="90" t="s">
        <v>195</v>
      </c>
      <c r="D23" s="90" t="n">
        <f aca="false">Cheklist!T66</f>
        <v>0</v>
      </c>
      <c r="E23" s="90" t="s">
        <v>195</v>
      </c>
      <c r="F23" s="90" t="n">
        <f aca="false">Cheklist!T114</f>
        <v>0</v>
      </c>
      <c r="G23" s="90" t="n">
        <v>5</v>
      </c>
      <c r="H23" s="90" t="n">
        <f aca="false">Cheklist!T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T23</f>
        <v>0</v>
      </c>
      <c r="C24" s="90" t="s">
        <v>198</v>
      </c>
      <c r="D24" s="90" t="n">
        <f aca="false">Cheklist!T68</f>
        <v>0</v>
      </c>
      <c r="E24" s="90" t="s">
        <v>199</v>
      </c>
      <c r="F24" s="90" t="n">
        <f aca="false">Cheklist!T116</f>
        <v>0</v>
      </c>
      <c r="G24" s="90" t="s">
        <v>195</v>
      </c>
      <c r="H24" s="96" t="n">
        <f aca="false">Cheklist!T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T24</f>
        <v>0</v>
      </c>
      <c r="E25" s="90" t="s">
        <v>200</v>
      </c>
      <c r="F25" s="95" t="n">
        <f aca="false">Cheklist!T117</f>
        <v>0</v>
      </c>
      <c r="G25" s="90" t="s">
        <v>196</v>
      </c>
      <c r="H25" s="95" t="n">
        <f aca="false">Cheklist!T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T25</f>
        <v>0</v>
      </c>
      <c r="E26" s="90" t="s">
        <v>201</v>
      </c>
      <c r="F26" s="90" t="n">
        <f aca="false">Cheklist!T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T26</f>
        <v>0</v>
      </c>
      <c r="C27" s="88" t="s">
        <v>202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T27</f>
        <v>0</v>
      </c>
      <c r="C28" s="90" t="s">
        <v>63</v>
      </c>
      <c r="D28" s="90" t="s">
        <v>65</v>
      </c>
      <c r="G28" s="88" t="s">
        <v>181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T28</f>
        <v>0</v>
      </c>
      <c r="C29" s="90" t="n">
        <v>1</v>
      </c>
      <c r="D29" s="90" t="n">
        <f aca="false">Cheklist!T71</f>
        <v>0</v>
      </c>
      <c r="E29" s="88" t="s">
        <v>203</v>
      </c>
      <c r="F29" s="88"/>
      <c r="G29" s="90" t="n">
        <v>1</v>
      </c>
      <c r="H29" s="90" t="n">
        <f aca="false">Cheklist!T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T29</f>
        <v>0</v>
      </c>
      <c r="C30" s="90" t="n">
        <v>2</v>
      </c>
      <c r="D30" s="90" t="n">
        <f aca="false">Cheklist!T72</f>
        <v>0</v>
      </c>
      <c r="E30" s="90" t="s">
        <v>63</v>
      </c>
      <c r="F30" s="90" t="s">
        <v>65</v>
      </c>
      <c r="G30" s="90" t="s">
        <v>195</v>
      </c>
      <c r="H30" s="96" t="n">
        <f aca="false">Cheklist!T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T30</f>
        <v>0</v>
      </c>
      <c r="C31" s="90" t="n">
        <v>3</v>
      </c>
      <c r="D31" s="90" t="n">
        <f aca="false">Cheklist!T73</f>
        <v>0</v>
      </c>
      <c r="E31" s="90" t="n">
        <v>1</v>
      </c>
      <c r="F31" s="90" t="n">
        <f aca="false">Cheklist!T121</f>
        <v>0</v>
      </c>
      <c r="G31" s="90" t="s">
        <v>196</v>
      </c>
      <c r="H31" s="95" t="n">
        <f aca="false">Cheklist!T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T31</f>
        <v>0</v>
      </c>
      <c r="C32" s="90" t="n">
        <v>4</v>
      </c>
      <c r="D32" s="90" t="n">
        <f aca="false">Cheklist!T74</f>
        <v>0</v>
      </c>
      <c r="E32" s="90" t="n">
        <v>2</v>
      </c>
      <c r="F32" s="90" t="n">
        <f aca="false">Cheklist!T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T32</f>
        <v>0</v>
      </c>
      <c r="C33" s="90" t="n">
        <v>5</v>
      </c>
      <c r="D33" s="90" t="n">
        <f aca="false">Cheklist!T75</f>
        <v>0</v>
      </c>
      <c r="E33" s="90" t="n">
        <v>3</v>
      </c>
      <c r="F33" s="90" t="n">
        <f aca="false">Cheklist!T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T33</f>
        <v>0</v>
      </c>
      <c r="C34" s="90" t="n">
        <v>6</v>
      </c>
      <c r="D34" s="90" t="n">
        <f aca="false">Cheklist!T76</f>
        <v>0</v>
      </c>
      <c r="E34" s="90" t="n">
        <v>4</v>
      </c>
      <c r="F34" s="90" t="n">
        <f aca="false">Cheklist!T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T34</f>
        <v>0</v>
      </c>
      <c r="C35" s="90" t="s">
        <v>204</v>
      </c>
      <c r="D35" s="90" t="n">
        <f aca="false">Cheklist!T77</f>
        <v>0</v>
      </c>
      <c r="E35" s="90" t="n">
        <v>5</v>
      </c>
      <c r="F35" s="90" t="n">
        <f aca="false">Cheklist!T125</f>
        <v>0</v>
      </c>
      <c r="G35" s="92" t="s">
        <v>205</v>
      </c>
      <c r="H35" s="97" t="n">
        <f aca="false">Cheklist!T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T35</f>
        <v>0</v>
      </c>
      <c r="C36" s="90" t="s">
        <v>198</v>
      </c>
      <c r="D36" s="90" t="n">
        <f aca="false">Cheklist!T79</f>
        <v>0</v>
      </c>
      <c r="E36" s="90" t="s">
        <v>195</v>
      </c>
      <c r="F36" s="90" t="n">
        <f aca="false">Cheklist!T126</f>
        <v>0</v>
      </c>
      <c r="G36" s="92" t="s">
        <v>206</v>
      </c>
      <c r="H36" s="97" t="n">
        <f aca="false">Cheklist!T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T36</f>
        <v>0</v>
      </c>
      <c r="E37" s="90" t="s">
        <v>207</v>
      </c>
      <c r="F37" s="90" t="n">
        <f aca="false">Cheklist!T128</f>
        <v>0</v>
      </c>
      <c r="G37" s="92" t="s">
        <v>208</v>
      </c>
      <c r="H37" s="97" t="n">
        <f aca="false">Cheklist!T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T37</f>
        <v>0</v>
      </c>
      <c r="G38" s="92" t="s">
        <v>209</v>
      </c>
      <c r="H38" s="98" t="n">
        <f aca="false">Cheklist!T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T38</f>
        <v>0</v>
      </c>
      <c r="C39" s="88" t="s">
        <v>210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T39</f>
        <v>0</v>
      </c>
      <c r="C40" s="90" t="s">
        <v>63</v>
      </c>
      <c r="D40" s="90" t="s">
        <v>65</v>
      </c>
      <c r="E40" s="88" t="s">
        <v>157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T40</f>
        <v>0</v>
      </c>
      <c r="C41" s="90" t="n">
        <v>1</v>
      </c>
      <c r="D41" s="90" t="n">
        <f aca="false">Cheklist!T82</f>
        <v>0</v>
      </c>
      <c r="E41" s="90" t="s">
        <v>63</v>
      </c>
      <c r="F41" s="90" t="s">
        <v>65</v>
      </c>
    </row>
    <row r="42" customFormat="false" ht="12.75" hidden="false" customHeight="true" outlineLevel="0" collapsed="false">
      <c r="A42" s="90" t="n">
        <v>19</v>
      </c>
      <c r="B42" s="90" t="n">
        <f aca="false">Cheklist!T41</f>
        <v>0</v>
      </c>
      <c r="C42" s="90" t="n">
        <v>2</v>
      </c>
      <c r="D42" s="90" t="n">
        <f aca="false">Cheklist!T83</f>
        <v>0</v>
      </c>
      <c r="E42" s="90" t="n">
        <v>1</v>
      </c>
      <c r="F42" s="90" t="n">
        <f aca="false">Cheklist!T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T42</f>
        <v>0</v>
      </c>
      <c r="C43" s="90" t="n">
        <v>3</v>
      </c>
      <c r="D43" s="90" t="n">
        <f aca="false">Cheklist!T84</f>
        <v>0</v>
      </c>
      <c r="E43" s="90" t="n">
        <v>2</v>
      </c>
      <c r="F43" s="90" t="n">
        <f aca="false">Cheklist!T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T43</f>
        <v>0</v>
      </c>
      <c r="C44" s="90" t="n">
        <v>4</v>
      </c>
      <c r="D44" s="90" t="n">
        <f aca="false">Cheklist!T85</f>
        <v>0</v>
      </c>
      <c r="E44" s="90" t="n">
        <v>3</v>
      </c>
      <c r="F44" s="90" t="n">
        <f aca="false">Cheklist!T134</f>
        <v>0</v>
      </c>
    </row>
    <row r="45" customFormat="false" ht="12.75" hidden="false" customHeight="true" outlineLevel="0" collapsed="false">
      <c r="A45" s="90" t="s">
        <v>195</v>
      </c>
      <c r="B45" s="90" t="n">
        <f aca="false">Cheklist!T44</f>
        <v>0</v>
      </c>
      <c r="C45" s="90" t="n">
        <v>5</v>
      </c>
      <c r="D45" s="90" t="n">
        <f aca="false">Cheklist!T86</f>
        <v>0</v>
      </c>
      <c r="E45" s="90" t="s">
        <v>195</v>
      </c>
      <c r="F45" s="90" t="n">
        <f aca="false">Cheklist!T135</f>
        <v>0</v>
      </c>
    </row>
    <row r="46" customFormat="false" ht="12.75" hidden="false" customHeight="true" outlineLevel="0" collapsed="false">
      <c r="A46" s="90" t="s">
        <v>198</v>
      </c>
      <c r="B46" s="90" t="n">
        <f aca="false">Cheklist!T46</f>
        <v>0</v>
      </c>
      <c r="C46" s="90" t="n">
        <v>6</v>
      </c>
      <c r="D46" s="90" t="n">
        <f aca="false">Cheklist!T87</f>
        <v>0</v>
      </c>
      <c r="E46" s="90" t="s">
        <v>211</v>
      </c>
      <c r="F46" s="90" t="n">
        <f aca="false">Cheklist!T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T88</f>
        <v>0</v>
      </c>
      <c r="E47" s="88" t="s">
        <v>162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T89</f>
        <v>0</v>
      </c>
      <c r="E48" s="90" t="s">
        <v>63</v>
      </c>
      <c r="F48" s="90" t="s">
        <v>65</v>
      </c>
    </row>
    <row r="49" customFormat="false" ht="12.75" hidden="false" customHeight="true" outlineLevel="0" collapsed="false">
      <c r="C49" s="90" t="n">
        <v>9</v>
      </c>
      <c r="D49" s="90" t="n">
        <f aca="false">Cheklist!T90</f>
        <v>0</v>
      </c>
      <c r="E49" s="90" t="n">
        <v>1</v>
      </c>
      <c r="F49" s="90" t="n">
        <f aca="false">Cheklist!T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T91</f>
        <v>0</v>
      </c>
      <c r="E50" s="90" t="s">
        <v>195</v>
      </c>
      <c r="F50" s="90" t="n">
        <f aca="false">Cheklist!T140</f>
        <v>0</v>
      </c>
    </row>
    <row r="51" customFormat="false" ht="12.75" hidden="false" customHeight="true" outlineLevel="0" collapsed="false">
      <c r="C51" s="90" t="s">
        <v>138</v>
      </c>
      <c r="D51" s="90" t="n">
        <f aca="false">Cheklist!T92</f>
        <v>0</v>
      </c>
      <c r="E51" s="90" t="s">
        <v>212</v>
      </c>
      <c r="F51" s="90" t="n">
        <f aca="false">Cheklist!T142</f>
        <v>0</v>
      </c>
    </row>
    <row r="52" customFormat="false" ht="12" hidden="false" customHeight="true" outlineLevel="0" collapsed="false">
      <c r="C52" s="90" t="s">
        <v>198</v>
      </c>
      <c r="D52" s="90" t="n">
        <f aca="false">Cheklist!T94</f>
        <v>0</v>
      </c>
      <c r="E52" s="90" t="s">
        <v>213</v>
      </c>
      <c r="F52" s="99" t="n">
        <f aca="false">Cheklist!T143</f>
        <v>0</v>
      </c>
    </row>
    <row r="53" customFormat="false" ht="14.25" hidden="false" customHeight="true" outlineLevel="0" collapsed="false">
      <c r="E53" s="93" t="s">
        <v>214</v>
      </c>
      <c r="F53" s="90" t="n">
        <f aca="false">Cheklist!T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8</v>
      </c>
      <c r="B2" s="79"/>
      <c r="C2" s="79"/>
      <c r="D2" s="80"/>
      <c r="E2" s="80"/>
      <c r="F2" s="81" t="s">
        <v>189</v>
      </c>
      <c r="G2" s="82" t="n">
        <f aca="false">Cheklist!U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90</v>
      </c>
      <c r="B3" s="81" t="str">
        <f aca="false">Cheklist!H2</f>
        <v>مراغه</v>
      </c>
      <c r="C3" s="81" t="s">
        <v>191</v>
      </c>
      <c r="D3" s="81" t="n">
        <f aca="false">Cheklist!D2</f>
        <v>0</v>
      </c>
      <c r="E3" s="81" t="s">
        <v>192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93</v>
      </c>
      <c r="B5" s="86"/>
      <c r="C5" s="87" t="s">
        <v>91</v>
      </c>
      <c r="D5" s="87"/>
      <c r="E5" s="88" t="s">
        <v>130</v>
      </c>
      <c r="F5" s="88"/>
      <c r="G5" s="89" t="s">
        <v>166</v>
      </c>
      <c r="H5" s="89"/>
    </row>
    <row r="6" customFormat="false" ht="15" hidden="false" customHeight="true" outlineLevel="0" collapsed="false">
      <c r="A6" s="90" t="s">
        <v>46</v>
      </c>
      <c r="B6" s="90" t="s">
        <v>194</v>
      </c>
      <c r="C6" s="91" t="s">
        <v>63</v>
      </c>
      <c r="D6" s="91" t="s">
        <v>65</v>
      </c>
      <c r="E6" s="91" t="s">
        <v>63</v>
      </c>
      <c r="F6" s="91" t="s">
        <v>65</v>
      </c>
      <c r="G6" s="91" t="s">
        <v>63</v>
      </c>
      <c r="H6" s="91" t="s">
        <v>65</v>
      </c>
    </row>
    <row r="7" customFormat="false" ht="12.75" hidden="false" customHeight="true" outlineLevel="0" collapsed="false">
      <c r="A7" s="90" t="n">
        <v>1</v>
      </c>
      <c r="B7" s="90" t="n">
        <f aca="false">Cheklist!U8</f>
        <v>0</v>
      </c>
      <c r="C7" s="90" t="n">
        <v>1</v>
      </c>
      <c r="D7" s="90" t="n">
        <f aca="false">Cheklist!U50</f>
        <v>0</v>
      </c>
      <c r="E7" s="90" t="n">
        <v>1</v>
      </c>
      <c r="F7" s="90" t="n">
        <f aca="false">Cheklist!U98</f>
        <v>0</v>
      </c>
      <c r="G7" s="90" t="n">
        <v>1</v>
      </c>
      <c r="H7" s="90" t="n">
        <f aca="false">Cheklist!U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U9</f>
        <v>0</v>
      </c>
      <c r="C8" s="90" t="n">
        <v>2</v>
      </c>
      <c r="D8" s="90" t="n">
        <f aca="false">Cheklist!U51</f>
        <v>0</v>
      </c>
      <c r="E8" s="90" t="n">
        <v>2</v>
      </c>
      <c r="F8" s="90" t="n">
        <f aca="false">Cheklist!U99</f>
        <v>0</v>
      </c>
      <c r="G8" s="90" t="n">
        <v>2</v>
      </c>
      <c r="H8" s="90" t="n">
        <f aca="false">Cheklist!U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U10</f>
        <v>0</v>
      </c>
      <c r="C9" s="90" t="n">
        <v>3</v>
      </c>
      <c r="D9" s="90" t="n">
        <f aca="false">Cheklist!U52</f>
        <v>0</v>
      </c>
      <c r="E9" s="90" t="n">
        <v>3</v>
      </c>
      <c r="F9" s="90" t="n">
        <f aca="false">Cheklist!U100</f>
        <v>0</v>
      </c>
      <c r="G9" s="90" t="n">
        <v>3</v>
      </c>
      <c r="H9" s="90" t="n">
        <f aca="false">Cheklist!U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U11</f>
        <v>0</v>
      </c>
      <c r="C10" s="90" t="n">
        <v>4</v>
      </c>
      <c r="D10" s="90" t="n">
        <f aca="false">Cheklist!U53</f>
        <v>0</v>
      </c>
      <c r="E10" s="90" t="n">
        <v>4</v>
      </c>
      <c r="F10" s="90" t="n">
        <f aca="false">Cheklist!U101</f>
        <v>0</v>
      </c>
      <c r="G10" s="90" t="n">
        <v>4</v>
      </c>
      <c r="H10" s="90" t="n">
        <f aca="false">Cheklist!U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U12</f>
        <v>0</v>
      </c>
      <c r="C11" s="90" t="n">
        <v>5</v>
      </c>
      <c r="D11" s="90" t="n">
        <f aca="false">Cheklist!U54</f>
        <v>0</v>
      </c>
      <c r="E11" s="90" t="n">
        <v>5</v>
      </c>
      <c r="F11" s="90" t="n">
        <f aca="false">Cheklist!U102</f>
        <v>0</v>
      </c>
      <c r="G11" s="90" t="n">
        <v>5</v>
      </c>
      <c r="H11" s="90" t="n">
        <f aca="false">Cheklist!U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U13</f>
        <v>0</v>
      </c>
      <c r="C12" s="90" t="n">
        <v>6</v>
      </c>
      <c r="D12" s="90" t="n">
        <f aca="false">Cheklist!U55</f>
        <v>0</v>
      </c>
      <c r="E12" s="90" t="n">
        <v>6</v>
      </c>
      <c r="F12" s="90" t="n">
        <f aca="false">Cheklist!U103</f>
        <v>0</v>
      </c>
      <c r="G12" s="90" t="n">
        <v>6</v>
      </c>
      <c r="H12" s="90" t="n">
        <f aca="false">Cheklist!U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U14</f>
        <v>0</v>
      </c>
      <c r="C13" s="90" t="n">
        <v>7</v>
      </c>
      <c r="D13" s="90" t="n">
        <f aca="false">Cheklist!U56</f>
        <v>0</v>
      </c>
      <c r="E13" s="90" t="n">
        <v>7</v>
      </c>
      <c r="F13" s="90" t="n">
        <f aca="false">Cheklist!U104</f>
        <v>0</v>
      </c>
      <c r="G13" s="90" t="s">
        <v>195</v>
      </c>
      <c r="H13" s="90" t="n">
        <f aca="false">Cheklist!U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U15</f>
        <v>0</v>
      </c>
      <c r="C14" s="90" t="n">
        <v>8</v>
      </c>
      <c r="D14" s="90" t="n">
        <f aca="false">Cheklist!U57</f>
        <v>0</v>
      </c>
      <c r="E14" s="90" t="s">
        <v>195</v>
      </c>
      <c r="F14" s="90" t="n">
        <f aca="false">Cheklist!U105</f>
        <v>0</v>
      </c>
      <c r="G14" s="90" t="s">
        <v>196</v>
      </c>
      <c r="H14" s="95" t="n">
        <f aca="false">Cheklist!U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U16</f>
        <v>0</v>
      </c>
      <c r="C15" s="90" t="n">
        <v>9</v>
      </c>
      <c r="D15" s="90" t="n">
        <f aca="false">Cheklist!U58</f>
        <v>0</v>
      </c>
      <c r="E15" s="90" t="s">
        <v>197</v>
      </c>
      <c r="F15" s="90" t="n">
        <f aca="false">Cheklist!U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U17</f>
        <v>0</v>
      </c>
      <c r="C16" s="90" t="n">
        <v>10</v>
      </c>
      <c r="D16" s="90" t="n">
        <f aca="false">Cheklist!U59</f>
        <v>0</v>
      </c>
      <c r="E16" s="88" t="s">
        <v>140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U18</f>
        <v>0</v>
      </c>
      <c r="C17" s="90" t="n">
        <v>11</v>
      </c>
      <c r="D17" s="90" t="n">
        <f aca="false">Cheklist!U60</f>
        <v>0</v>
      </c>
      <c r="E17" s="90" t="s">
        <v>63</v>
      </c>
      <c r="F17" s="90" t="s">
        <v>65</v>
      </c>
      <c r="G17" s="88" t="s">
        <v>174</v>
      </c>
      <c r="H17" s="88"/>
    </row>
    <row r="18" customFormat="false" ht="12.75" hidden="false" customHeight="true" outlineLevel="0" collapsed="false">
      <c r="A18" s="90" t="s">
        <v>138</v>
      </c>
      <c r="B18" s="90" t="n">
        <f aca="false">Cheklist!U19</f>
        <v>0</v>
      </c>
      <c r="C18" s="90" t="n">
        <v>12</v>
      </c>
      <c r="D18" s="90" t="n">
        <f aca="false">Cheklist!U61</f>
        <v>0</v>
      </c>
      <c r="E18" s="90" t="n">
        <v>1</v>
      </c>
      <c r="F18" s="90" t="n">
        <f aca="false">Cheklist!U109</f>
        <v>0</v>
      </c>
      <c r="G18" s="90" t="s">
        <v>63</v>
      </c>
      <c r="H18" s="90" t="s">
        <v>65</v>
      </c>
    </row>
    <row r="19" customFormat="false" ht="12.75" hidden="false" customHeight="true" outlineLevel="0" collapsed="false">
      <c r="A19" s="90" t="s">
        <v>198</v>
      </c>
      <c r="B19" s="90" t="n">
        <f aca="false">Cheklist!U20</f>
        <v>0</v>
      </c>
      <c r="C19" s="90" t="n">
        <v>13</v>
      </c>
      <c r="D19" s="90" t="n">
        <f aca="false">Cheklist!U62</f>
        <v>0</v>
      </c>
      <c r="E19" s="90" t="n">
        <v>2</v>
      </c>
      <c r="F19" s="90" t="n">
        <f aca="false">Cheklist!U110</f>
        <v>0</v>
      </c>
      <c r="G19" s="90" t="n">
        <v>1</v>
      </c>
      <c r="H19" s="90" t="n">
        <f aca="false">Cheklist!U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U63</f>
        <v>0</v>
      </c>
      <c r="E20" s="90" t="n">
        <v>3</v>
      </c>
      <c r="F20" s="90" t="n">
        <f aca="false">Cheklist!U111</f>
        <v>0</v>
      </c>
      <c r="G20" s="90" t="n">
        <v>2</v>
      </c>
      <c r="H20" s="90" t="n">
        <f aca="false">Cheklist!U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U64</f>
        <v>0</v>
      </c>
      <c r="E21" s="90" t="n">
        <v>4</v>
      </c>
      <c r="F21" s="90" t="n">
        <f aca="false">Cheklist!U112</f>
        <v>0</v>
      </c>
      <c r="G21" s="90" t="n">
        <v>3</v>
      </c>
      <c r="H21" s="90" t="n">
        <f aca="false">Cheklist!U160</f>
        <v>0</v>
      </c>
    </row>
    <row r="22" customFormat="false" ht="17.25" hidden="false" customHeight="true" outlineLevel="0" collapsed="false">
      <c r="A22" s="88" t="s">
        <v>64</v>
      </c>
      <c r="B22" s="88"/>
      <c r="C22" s="90" t="n">
        <v>16</v>
      </c>
      <c r="D22" s="90" t="n">
        <f aca="false">Cheklist!U65</f>
        <v>0</v>
      </c>
      <c r="E22" s="90" t="n">
        <v>5</v>
      </c>
      <c r="F22" s="90" t="n">
        <f aca="false">Cheklist!U113</f>
        <v>0</v>
      </c>
      <c r="G22" s="90" t="n">
        <v>4</v>
      </c>
      <c r="H22" s="90" t="n">
        <f aca="false">Cheklist!U161</f>
        <v>0</v>
      </c>
    </row>
    <row r="23" customFormat="false" ht="12.75" hidden="false" customHeight="true" outlineLevel="0" collapsed="false">
      <c r="A23" s="90" t="s">
        <v>63</v>
      </c>
      <c r="B23" s="90" t="s">
        <v>65</v>
      </c>
      <c r="C23" s="90" t="s">
        <v>195</v>
      </c>
      <c r="D23" s="90" t="n">
        <f aca="false">Cheklist!U66</f>
        <v>0</v>
      </c>
      <c r="E23" s="90" t="s">
        <v>195</v>
      </c>
      <c r="F23" s="90" t="n">
        <f aca="false">Cheklist!U114</f>
        <v>0</v>
      </c>
      <c r="G23" s="90" t="n">
        <v>5</v>
      </c>
      <c r="H23" s="90" t="n">
        <f aca="false">Cheklist!U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U23</f>
        <v>0</v>
      </c>
      <c r="C24" s="90" t="s">
        <v>198</v>
      </c>
      <c r="D24" s="90" t="n">
        <f aca="false">Cheklist!U68</f>
        <v>0</v>
      </c>
      <c r="E24" s="90" t="s">
        <v>199</v>
      </c>
      <c r="F24" s="90" t="n">
        <f aca="false">Cheklist!U116</f>
        <v>0</v>
      </c>
      <c r="G24" s="90" t="s">
        <v>195</v>
      </c>
      <c r="H24" s="96" t="n">
        <f aca="false">Cheklist!U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U24</f>
        <v>0</v>
      </c>
      <c r="E25" s="90" t="s">
        <v>200</v>
      </c>
      <c r="F25" s="95" t="n">
        <f aca="false">Cheklist!U117</f>
        <v>0</v>
      </c>
      <c r="G25" s="90" t="s">
        <v>196</v>
      </c>
      <c r="H25" s="95" t="n">
        <f aca="false">Cheklist!U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U25</f>
        <v>0</v>
      </c>
      <c r="E26" s="90" t="s">
        <v>201</v>
      </c>
      <c r="F26" s="90" t="n">
        <f aca="false">Cheklist!U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U26</f>
        <v>0</v>
      </c>
      <c r="C27" s="88" t="s">
        <v>202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U27</f>
        <v>0</v>
      </c>
      <c r="C28" s="90" t="s">
        <v>63</v>
      </c>
      <c r="D28" s="90" t="s">
        <v>65</v>
      </c>
      <c r="G28" s="88" t="s">
        <v>181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U28</f>
        <v>0</v>
      </c>
      <c r="C29" s="90" t="n">
        <v>1</v>
      </c>
      <c r="D29" s="90" t="n">
        <f aca="false">Cheklist!U71</f>
        <v>0</v>
      </c>
      <c r="E29" s="88" t="s">
        <v>203</v>
      </c>
      <c r="F29" s="88"/>
      <c r="G29" s="90" t="n">
        <v>1</v>
      </c>
      <c r="H29" s="90" t="n">
        <f aca="false">Cheklist!U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U29</f>
        <v>0</v>
      </c>
      <c r="C30" s="90" t="n">
        <v>2</v>
      </c>
      <c r="D30" s="90" t="n">
        <f aca="false">Cheklist!U72</f>
        <v>0</v>
      </c>
      <c r="E30" s="90" t="s">
        <v>63</v>
      </c>
      <c r="F30" s="90" t="s">
        <v>65</v>
      </c>
      <c r="G30" s="90" t="s">
        <v>195</v>
      </c>
      <c r="H30" s="96" t="n">
        <f aca="false">Cheklist!U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U30</f>
        <v>0</v>
      </c>
      <c r="C31" s="90" t="n">
        <v>3</v>
      </c>
      <c r="D31" s="90" t="n">
        <f aca="false">Cheklist!U73</f>
        <v>0</v>
      </c>
      <c r="E31" s="90" t="n">
        <v>1</v>
      </c>
      <c r="F31" s="90" t="n">
        <f aca="false">Cheklist!U121</f>
        <v>0</v>
      </c>
      <c r="G31" s="90" t="s">
        <v>196</v>
      </c>
      <c r="H31" s="95" t="n">
        <f aca="false">Cheklist!U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U31</f>
        <v>0</v>
      </c>
      <c r="C32" s="90" t="n">
        <v>4</v>
      </c>
      <c r="D32" s="90" t="n">
        <f aca="false">Cheklist!U74</f>
        <v>0</v>
      </c>
      <c r="E32" s="90" t="n">
        <v>2</v>
      </c>
      <c r="F32" s="90" t="n">
        <f aca="false">Cheklist!U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U32</f>
        <v>0</v>
      </c>
      <c r="C33" s="90" t="n">
        <v>5</v>
      </c>
      <c r="D33" s="90" t="n">
        <f aca="false">Cheklist!U75</f>
        <v>0</v>
      </c>
      <c r="E33" s="90" t="n">
        <v>3</v>
      </c>
      <c r="F33" s="90" t="n">
        <f aca="false">Cheklist!U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U33</f>
        <v>0</v>
      </c>
      <c r="C34" s="90" t="n">
        <v>6</v>
      </c>
      <c r="D34" s="90" t="n">
        <f aca="false">Cheklist!U76</f>
        <v>0</v>
      </c>
      <c r="E34" s="90" t="n">
        <v>4</v>
      </c>
      <c r="F34" s="90" t="n">
        <f aca="false">Cheklist!U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U34</f>
        <v>0</v>
      </c>
      <c r="C35" s="90" t="s">
        <v>204</v>
      </c>
      <c r="D35" s="90" t="n">
        <f aca="false">Cheklist!U77</f>
        <v>0</v>
      </c>
      <c r="E35" s="90" t="n">
        <v>5</v>
      </c>
      <c r="F35" s="90" t="n">
        <f aca="false">Cheklist!U125</f>
        <v>0</v>
      </c>
      <c r="G35" s="92" t="s">
        <v>205</v>
      </c>
      <c r="H35" s="97" t="n">
        <f aca="false">Cheklist!U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U35</f>
        <v>0</v>
      </c>
      <c r="C36" s="90" t="s">
        <v>198</v>
      </c>
      <c r="D36" s="90" t="n">
        <f aca="false">Cheklist!U79</f>
        <v>0</v>
      </c>
      <c r="E36" s="90" t="s">
        <v>195</v>
      </c>
      <c r="F36" s="90" t="n">
        <f aca="false">Cheklist!U126</f>
        <v>0</v>
      </c>
      <c r="G36" s="92" t="s">
        <v>206</v>
      </c>
      <c r="H36" s="97" t="n">
        <f aca="false">Cheklist!U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U36</f>
        <v>0</v>
      </c>
      <c r="E37" s="90" t="s">
        <v>207</v>
      </c>
      <c r="F37" s="90" t="n">
        <f aca="false">Cheklist!U128</f>
        <v>0</v>
      </c>
      <c r="G37" s="92" t="s">
        <v>208</v>
      </c>
      <c r="H37" s="97" t="n">
        <f aca="false">Cheklist!U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U37</f>
        <v>0</v>
      </c>
      <c r="G38" s="92" t="s">
        <v>209</v>
      </c>
      <c r="H38" s="98" t="n">
        <f aca="false">Cheklist!U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U38</f>
        <v>0</v>
      </c>
      <c r="C39" s="88" t="s">
        <v>210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U39</f>
        <v>0</v>
      </c>
      <c r="C40" s="90" t="s">
        <v>63</v>
      </c>
      <c r="D40" s="90" t="s">
        <v>65</v>
      </c>
      <c r="E40" s="88" t="s">
        <v>157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U40</f>
        <v>0</v>
      </c>
      <c r="C41" s="90" t="n">
        <v>1</v>
      </c>
      <c r="D41" s="90" t="n">
        <f aca="false">Cheklist!U82</f>
        <v>0</v>
      </c>
      <c r="E41" s="90" t="s">
        <v>63</v>
      </c>
      <c r="F41" s="90" t="s">
        <v>65</v>
      </c>
    </row>
    <row r="42" customFormat="false" ht="12.75" hidden="false" customHeight="true" outlineLevel="0" collapsed="false">
      <c r="A42" s="90" t="n">
        <v>19</v>
      </c>
      <c r="B42" s="90" t="n">
        <f aca="false">Cheklist!U41</f>
        <v>0</v>
      </c>
      <c r="C42" s="90" t="n">
        <v>2</v>
      </c>
      <c r="D42" s="90" t="n">
        <f aca="false">Cheklist!U83</f>
        <v>0</v>
      </c>
      <c r="E42" s="90" t="n">
        <v>1</v>
      </c>
      <c r="F42" s="90" t="n">
        <f aca="false">Cheklist!U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U42</f>
        <v>0</v>
      </c>
      <c r="C43" s="90" t="n">
        <v>3</v>
      </c>
      <c r="D43" s="90" t="n">
        <f aca="false">Cheklist!U84</f>
        <v>0</v>
      </c>
      <c r="E43" s="90" t="n">
        <v>2</v>
      </c>
      <c r="F43" s="90" t="n">
        <f aca="false">Cheklist!U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U43</f>
        <v>0</v>
      </c>
      <c r="C44" s="90" t="n">
        <v>4</v>
      </c>
      <c r="D44" s="90" t="n">
        <f aca="false">Cheklist!U85</f>
        <v>0</v>
      </c>
      <c r="E44" s="90" t="n">
        <v>3</v>
      </c>
      <c r="F44" s="90" t="n">
        <f aca="false">Cheklist!U134</f>
        <v>0</v>
      </c>
    </row>
    <row r="45" customFormat="false" ht="12.75" hidden="false" customHeight="true" outlineLevel="0" collapsed="false">
      <c r="A45" s="90" t="s">
        <v>195</v>
      </c>
      <c r="B45" s="90" t="n">
        <f aca="false">Cheklist!U44</f>
        <v>0</v>
      </c>
      <c r="C45" s="90" t="n">
        <v>5</v>
      </c>
      <c r="D45" s="90" t="n">
        <f aca="false">Cheklist!U86</f>
        <v>0</v>
      </c>
      <c r="E45" s="90" t="s">
        <v>195</v>
      </c>
      <c r="F45" s="90" t="n">
        <f aca="false">Cheklist!U135</f>
        <v>0</v>
      </c>
    </row>
    <row r="46" customFormat="false" ht="12.75" hidden="false" customHeight="true" outlineLevel="0" collapsed="false">
      <c r="A46" s="90" t="s">
        <v>198</v>
      </c>
      <c r="B46" s="90" t="n">
        <f aca="false">Cheklist!U46</f>
        <v>0</v>
      </c>
      <c r="C46" s="90" t="n">
        <v>6</v>
      </c>
      <c r="D46" s="90" t="n">
        <f aca="false">Cheklist!U87</f>
        <v>0</v>
      </c>
      <c r="E46" s="90" t="s">
        <v>211</v>
      </c>
      <c r="F46" s="90" t="n">
        <f aca="false">Cheklist!U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U88</f>
        <v>0</v>
      </c>
      <c r="E47" s="88" t="s">
        <v>162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U89</f>
        <v>0</v>
      </c>
      <c r="E48" s="90" t="s">
        <v>63</v>
      </c>
      <c r="F48" s="90" t="s">
        <v>65</v>
      </c>
    </row>
    <row r="49" customFormat="false" ht="12.75" hidden="false" customHeight="true" outlineLevel="0" collapsed="false">
      <c r="C49" s="90" t="n">
        <v>9</v>
      </c>
      <c r="D49" s="90" t="n">
        <f aca="false">Cheklist!U90</f>
        <v>0</v>
      </c>
      <c r="E49" s="90" t="n">
        <v>1</v>
      </c>
      <c r="F49" s="90" t="n">
        <f aca="false">Cheklist!U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U91</f>
        <v>0</v>
      </c>
      <c r="E50" s="90" t="s">
        <v>195</v>
      </c>
      <c r="F50" s="90" t="n">
        <f aca="false">Cheklist!U140</f>
        <v>0</v>
      </c>
    </row>
    <row r="51" customFormat="false" ht="12.75" hidden="false" customHeight="true" outlineLevel="0" collapsed="false">
      <c r="C51" s="90" t="s">
        <v>138</v>
      </c>
      <c r="D51" s="90" t="n">
        <f aca="false">Cheklist!U92</f>
        <v>0</v>
      </c>
      <c r="E51" s="90" t="s">
        <v>212</v>
      </c>
      <c r="F51" s="90" t="n">
        <f aca="false">Cheklist!U142</f>
        <v>0</v>
      </c>
    </row>
    <row r="52" customFormat="false" ht="12" hidden="false" customHeight="true" outlineLevel="0" collapsed="false">
      <c r="C52" s="90" t="s">
        <v>198</v>
      </c>
      <c r="D52" s="90" t="n">
        <f aca="false">Cheklist!U94</f>
        <v>0</v>
      </c>
      <c r="E52" s="90" t="s">
        <v>213</v>
      </c>
      <c r="F52" s="99" t="n">
        <f aca="false">Cheklist!U143</f>
        <v>0</v>
      </c>
    </row>
    <row r="53" customFormat="false" ht="14.25" hidden="false" customHeight="true" outlineLevel="0" collapsed="false">
      <c r="E53" s="93" t="s">
        <v>214</v>
      </c>
      <c r="F53" s="90" t="n">
        <f aca="false">Cheklist!U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8</v>
      </c>
      <c r="B2" s="79"/>
      <c r="C2" s="79"/>
      <c r="D2" s="80"/>
      <c r="E2" s="80"/>
      <c r="F2" s="81" t="s">
        <v>189</v>
      </c>
      <c r="G2" s="82" t="n">
        <f aca="false">Cheklist!V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90</v>
      </c>
      <c r="B3" s="81" t="str">
        <f aca="false">Cheklist!H2</f>
        <v>مراغه</v>
      </c>
      <c r="C3" s="81" t="s">
        <v>191</v>
      </c>
      <c r="D3" s="81" t="n">
        <f aca="false">Cheklist!D2</f>
        <v>0</v>
      </c>
      <c r="E3" s="81" t="s">
        <v>192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93</v>
      </c>
      <c r="B5" s="86"/>
      <c r="C5" s="87" t="s">
        <v>91</v>
      </c>
      <c r="D5" s="87"/>
      <c r="E5" s="88" t="s">
        <v>130</v>
      </c>
      <c r="F5" s="88"/>
      <c r="G5" s="89" t="s">
        <v>166</v>
      </c>
      <c r="H5" s="89"/>
    </row>
    <row r="6" customFormat="false" ht="15" hidden="false" customHeight="true" outlineLevel="0" collapsed="false">
      <c r="A6" s="90" t="s">
        <v>46</v>
      </c>
      <c r="B6" s="90" t="s">
        <v>194</v>
      </c>
      <c r="C6" s="91" t="s">
        <v>63</v>
      </c>
      <c r="D6" s="91" t="s">
        <v>65</v>
      </c>
      <c r="E6" s="91" t="s">
        <v>63</v>
      </c>
      <c r="F6" s="91" t="s">
        <v>65</v>
      </c>
      <c r="G6" s="91" t="s">
        <v>63</v>
      </c>
      <c r="H6" s="91" t="s">
        <v>65</v>
      </c>
    </row>
    <row r="7" customFormat="false" ht="12.75" hidden="false" customHeight="true" outlineLevel="0" collapsed="false">
      <c r="A7" s="90" t="n">
        <v>1</v>
      </c>
      <c r="B7" s="90" t="n">
        <f aca="false">Cheklist!V8</f>
        <v>0</v>
      </c>
      <c r="C7" s="90" t="n">
        <v>1</v>
      </c>
      <c r="D7" s="90" t="n">
        <f aca="false">Cheklist!V50</f>
        <v>0</v>
      </c>
      <c r="E7" s="90" t="n">
        <v>1</v>
      </c>
      <c r="F7" s="90" t="n">
        <f aca="false">Cheklist!V98</f>
        <v>0</v>
      </c>
      <c r="G7" s="90" t="n">
        <v>1</v>
      </c>
      <c r="H7" s="90" t="n">
        <f aca="false">Cheklist!V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V9</f>
        <v>0</v>
      </c>
      <c r="C8" s="90" t="n">
        <v>2</v>
      </c>
      <c r="D8" s="90" t="n">
        <f aca="false">Cheklist!V51</f>
        <v>0</v>
      </c>
      <c r="E8" s="90" t="n">
        <v>2</v>
      </c>
      <c r="F8" s="90" t="n">
        <f aca="false">Cheklist!V99</f>
        <v>0</v>
      </c>
      <c r="G8" s="90" t="n">
        <v>2</v>
      </c>
      <c r="H8" s="90" t="n">
        <f aca="false">Cheklist!V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V10</f>
        <v>0</v>
      </c>
      <c r="C9" s="90" t="n">
        <v>3</v>
      </c>
      <c r="D9" s="90" t="n">
        <f aca="false">Cheklist!V52</f>
        <v>0</v>
      </c>
      <c r="E9" s="90" t="n">
        <v>3</v>
      </c>
      <c r="F9" s="90" t="n">
        <f aca="false">Cheklist!V100</f>
        <v>0</v>
      </c>
      <c r="G9" s="90" t="n">
        <v>3</v>
      </c>
      <c r="H9" s="90" t="n">
        <f aca="false">Cheklist!V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V11</f>
        <v>0</v>
      </c>
      <c r="C10" s="90" t="n">
        <v>4</v>
      </c>
      <c r="D10" s="90" t="n">
        <f aca="false">Cheklist!V53</f>
        <v>0</v>
      </c>
      <c r="E10" s="90" t="n">
        <v>4</v>
      </c>
      <c r="F10" s="90" t="n">
        <f aca="false">Cheklist!V101</f>
        <v>0</v>
      </c>
      <c r="G10" s="90" t="n">
        <v>4</v>
      </c>
      <c r="H10" s="90" t="n">
        <f aca="false">Cheklist!V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V12</f>
        <v>0</v>
      </c>
      <c r="C11" s="90" t="n">
        <v>5</v>
      </c>
      <c r="D11" s="90" t="n">
        <f aca="false">Cheklist!V54</f>
        <v>0</v>
      </c>
      <c r="E11" s="90" t="n">
        <v>5</v>
      </c>
      <c r="F11" s="90" t="n">
        <f aca="false">Cheklist!V102</f>
        <v>0</v>
      </c>
      <c r="G11" s="90" t="n">
        <v>5</v>
      </c>
      <c r="H11" s="90" t="n">
        <f aca="false">Cheklist!V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V13</f>
        <v>0</v>
      </c>
      <c r="C12" s="90" t="n">
        <v>6</v>
      </c>
      <c r="D12" s="90" t="n">
        <f aca="false">Cheklist!V55</f>
        <v>0</v>
      </c>
      <c r="E12" s="90" t="n">
        <v>6</v>
      </c>
      <c r="F12" s="90" t="n">
        <f aca="false">Cheklist!V103</f>
        <v>0</v>
      </c>
      <c r="G12" s="90" t="n">
        <v>6</v>
      </c>
      <c r="H12" s="90" t="n">
        <f aca="false">Cheklist!V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V14</f>
        <v>0</v>
      </c>
      <c r="C13" s="90" t="n">
        <v>7</v>
      </c>
      <c r="D13" s="90" t="n">
        <f aca="false">Cheklist!V56</f>
        <v>0</v>
      </c>
      <c r="E13" s="90" t="n">
        <v>7</v>
      </c>
      <c r="F13" s="90" t="n">
        <f aca="false">Cheklist!V104</f>
        <v>0</v>
      </c>
      <c r="G13" s="90" t="s">
        <v>195</v>
      </c>
      <c r="H13" s="90" t="n">
        <f aca="false">Cheklist!V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V15</f>
        <v>0</v>
      </c>
      <c r="C14" s="90" t="n">
        <v>8</v>
      </c>
      <c r="D14" s="90" t="n">
        <f aca="false">Cheklist!V57</f>
        <v>0</v>
      </c>
      <c r="E14" s="90" t="s">
        <v>195</v>
      </c>
      <c r="F14" s="90" t="n">
        <f aca="false">Cheklist!V105</f>
        <v>0</v>
      </c>
      <c r="G14" s="90" t="s">
        <v>196</v>
      </c>
      <c r="H14" s="95" t="n">
        <f aca="false">Cheklist!V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V16</f>
        <v>0</v>
      </c>
      <c r="C15" s="90" t="n">
        <v>9</v>
      </c>
      <c r="D15" s="90" t="n">
        <f aca="false">Cheklist!V58</f>
        <v>0</v>
      </c>
      <c r="E15" s="90" t="s">
        <v>197</v>
      </c>
      <c r="F15" s="90" t="n">
        <f aca="false">Cheklist!V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V17</f>
        <v>0</v>
      </c>
      <c r="C16" s="90" t="n">
        <v>10</v>
      </c>
      <c r="D16" s="90" t="n">
        <f aca="false">Cheklist!V59</f>
        <v>0</v>
      </c>
      <c r="E16" s="88" t="s">
        <v>140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V18</f>
        <v>0</v>
      </c>
      <c r="C17" s="90" t="n">
        <v>11</v>
      </c>
      <c r="D17" s="90" t="n">
        <f aca="false">Cheklist!V60</f>
        <v>0</v>
      </c>
      <c r="E17" s="90" t="s">
        <v>63</v>
      </c>
      <c r="F17" s="90" t="s">
        <v>65</v>
      </c>
      <c r="G17" s="88" t="s">
        <v>174</v>
      </c>
      <c r="H17" s="88"/>
    </row>
    <row r="18" customFormat="false" ht="12.75" hidden="false" customHeight="true" outlineLevel="0" collapsed="false">
      <c r="A18" s="90" t="s">
        <v>138</v>
      </c>
      <c r="B18" s="90" t="n">
        <f aca="false">Cheklist!V19</f>
        <v>0</v>
      </c>
      <c r="C18" s="90" t="n">
        <v>12</v>
      </c>
      <c r="D18" s="90" t="n">
        <f aca="false">Cheklist!V61</f>
        <v>0</v>
      </c>
      <c r="E18" s="90" t="n">
        <v>1</v>
      </c>
      <c r="F18" s="90" t="n">
        <f aca="false">Cheklist!V109</f>
        <v>0</v>
      </c>
      <c r="G18" s="90" t="s">
        <v>63</v>
      </c>
      <c r="H18" s="90" t="s">
        <v>65</v>
      </c>
    </row>
    <row r="19" customFormat="false" ht="12.75" hidden="false" customHeight="true" outlineLevel="0" collapsed="false">
      <c r="A19" s="90" t="s">
        <v>198</v>
      </c>
      <c r="B19" s="90" t="n">
        <f aca="false">Cheklist!V20</f>
        <v>0</v>
      </c>
      <c r="C19" s="90" t="n">
        <v>13</v>
      </c>
      <c r="D19" s="90" t="n">
        <f aca="false">Cheklist!V62</f>
        <v>0</v>
      </c>
      <c r="E19" s="90" t="n">
        <v>2</v>
      </c>
      <c r="F19" s="90" t="n">
        <f aca="false">Cheklist!V110</f>
        <v>0</v>
      </c>
      <c r="G19" s="90" t="n">
        <v>1</v>
      </c>
      <c r="H19" s="90" t="n">
        <f aca="false">Cheklist!V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V63</f>
        <v>0</v>
      </c>
      <c r="E20" s="90" t="n">
        <v>3</v>
      </c>
      <c r="F20" s="90" t="n">
        <f aca="false">Cheklist!V111</f>
        <v>0</v>
      </c>
      <c r="G20" s="90" t="n">
        <v>2</v>
      </c>
      <c r="H20" s="90" t="n">
        <f aca="false">Cheklist!V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V64</f>
        <v>0</v>
      </c>
      <c r="E21" s="90" t="n">
        <v>4</v>
      </c>
      <c r="F21" s="90" t="n">
        <f aca="false">Cheklist!V112</f>
        <v>0</v>
      </c>
      <c r="G21" s="90" t="n">
        <v>3</v>
      </c>
      <c r="H21" s="90" t="n">
        <f aca="false">Cheklist!V160</f>
        <v>0</v>
      </c>
    </row>
    <row r="22" customFormat="false" ht="17.25" hidden="false" customHeight="true" outlineLevel="0" collapsed="false">
      <c r="A22" s="88" t="s">
        <v>64</v>
      </c>
      <c r="B22" s="88"/>
      <c r="C22" s="90" t="n">
        <v>16</v>
      </c>
      <c r="D22" s="90" t="n">
        <f aca="false">Cheklist!V65</f>
        <v>0</v>
      </c>
      <c r="E22" s="90" t="n">
        <v>5</v>
      </c>
      <c r="F22" s="90" t="n">
        <f aca="false">Cheklist!V113</f>
        <v>0</v>
      </c>
      <c r="G22" s="90" t="n">
        <v>4</v>
      </c>
      <c r="H22" s="90" t="n">
        <f aca="false">Cheklist!V161</f>
        <v>0</v>
      </c>
    </row>
    <row r="23" customFormat="false" ht="12.75" hidden="false" customHeight="true" outlineLevel="0" collapsed="false">
      <c r="A23" s="90" t="s">
        <v>63</v>
      </c>
      <c r="B23" s="90" t="s">
        <v>65</v>
      </c>
      <c r="C23" s="90" t="s">
        <v>195</v>
      </c>
      <c r="D23" s="90" t="n">
        <f aca="false">Cheklist!V66</f>
        <v>0</v>
      </c>
      <c r="E23" s="90" t="s">
        <v>195</v>
      </c>
      <c r="F23" s="90" t="n">
        <f aca="false">Cheklist!V114</f>
        <v>0</v>
      </c>
      <c r="G23" s="90" t="n">
        <v>5</v>
      </c>
      <c r="H23" s="90" t="n">
        <f aca="false">Cheklist!V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V23</f>
        <v>0</v>
      </c>
      <c r="C24" s="90" t="s">
        <v>198</v>
      </c>
      <c r="D24" s="90" t="n">
        <f aca="false">Cheklist!V68</f>
        <v>0</v>
      </c>
      <c r="E24" s="90" t="s">
        <v>199</v>
      </c>
      <c r="F24" s="90" t="n">
        <f aca="false">Cheklist!V116</f>
        <v>0</v>
      </c>
      <c r="G24" s="90" t="s">
        <v>195</v>
      </c>
      <c r="H24" s="96" t="n">
        <f aca="false">Cheklist!V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V24</f>
        <v>0</v>
      </c>
      <c r="E25" s="90" t="s">
        <v>200</v>
      </c>
      <c r="F25" s="95" t="n">
        <f aca="false">Cheklist!V117</f>
        <v>0</v>
      </c>
      <c r="G25" s="90" t="s">
        <v>196</v>
      </c>
      <c r="H25" s="95" t="n">
        <f aca="false">Cheklist!V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V25</f>
        <v>0</v>
      </c>
      <c r="E26" s="90" t="s">
        <v>201</v>
      </c>
      <c r="F26" s="90" t="n">
        <f aca="false">Cheklist!V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V26</f>
        <v>0</v>
      </c>
      <c r="C27" s="88" t="s">
        <v>202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V27</f>
        <v>0</v>
      </c>
      <c r="C28" s="90" t="s">
        <v>63</v>
      </c>
      <c r="D28" s="90" t="s">
        <v>65</v>
      </c>
      <c r="G28" s="88" t="s">
        <v>181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V28</f>
        <v>0</v>
      </c>
      <c r="C29" s="90" t="n">
        <v>1</v>
      </c>
      <c r="D29" s="90" t="n">
        <f aca="false">Cheklist!V71</f>
        <v>0</v>
      </c>
      <c r="E29" s="88" t="s">
        <v>203</v>
      </c>
      <c r="F29" s="88"/>
      <c r="G29" s="90" t="n">
        <v>1</v>
      </c>
      <c r="H29" s="90" t="n">
        <f aca="false">Cheklist!V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V29</f>
        <v>0</v>
      </c>
      <c r="C30" s="90" t="n">
        <v>2</v>
      </c>
      <c r="D30" s="90" t="n">
        <f aca="false">Cheklist!V72</f>
        <v>0</v>
      </c>
      <c r="E30" s="90" t="s">
        <v>63</v>
      </c>
      <c r="F30" s="90" t="s">
        <v>65</v>
      </c>
      <c r="G30" s="90" t="s">
        <v>195</v>
      </c>
      <c r="H30" s="96" t="n">
        <f aca="false">Cheklist!V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V30</f>
        <v>0</v>
      </c>
      <c r="C31" s="90" t="n">
        <v>3</v>
      </c>
      <c r="D31" s="90" t="n">
        <f aca="false">Cheklist!V73</f>
        <v>0</v>
      </c>
      <c r="E31" s="90" t="n">
        <v>1</v>
      </c>
      <c r="F31" s="90" t="n">
        <f aca="false">Cheklist!V121</f>
        <v>0</v>
      </c>
      <c r="G31" s="90" t="s">
        <v>196</v>
      </c>
      <c r="H31" s="95" t="n">
        <f aca="false">Cheklist!V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V31</f>
        <v>0</v>
      </c>
      <c r="C32" s="90" t="n">
        <v>4</v>
      </c>
      <c r="D32" s="90" t="n">
        <f aca="false">Cheklist!V74</f>
        <v>0</v>
      </c>
      <c r="E32" s="90" t="n">
        <v>2</v>
      </c>
      <c r="F32" s="90" t="n">
        <f aca="false">Cheklist!V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V32</f>
        <v>0</v>
      </c>
      <c r="C33" s="90" t="n">
        <v>5</v>
      </c>
      <c r="D33" s="90" t="n">
        <f aca="false">Cheklist!V75</f>
        <v>0</v>
      </c>
      <c r="E33" s="90" t="n">
        <v>3</v>
      </c>
      <c r="F33" s="90" t="n">
        <f aca="false">Cheklist!V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V33</f>
        <v>0</v>
      </c>
      <c r="C34" s="90" t="n">
        <v>6</v>
      </c>
      <c r="D34" s="90" t="n">
        <f aca="false">Cheklist!V76</f>
        <v>0</v>
      </c>
      <c r="E34" s="90" t="n">
        <v>4</v>
      </c>
      <c r="F34" s="90" t="n">
        <f aca="false">Cheklist!V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V34</f>
        <v>0</v>
      </c>
      <c r="C35" s="90" t="s">
        <v>204</v>
      </c>
      <c r="D35" s="90" t="n">
        <f aca="false">Cheklist!V77</f>
        <v>0</v>
      </c>
      <c r="E35" s="90" t="n">
        <v>5</v>
      </c>
      <c r="F35" s="90" t="n">
        <f aca="false">Cheklist!V125</f>
        <v>0</v>
      </c>
      <c r="G35" s="92" t="s">
        <v>205</v>
      </c>
      <c r="H35" s="97" t="n">
        <f aca="false">Cheklist!V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V35</f>
        <v>0</v>
      </c>
      <c r="C36" s="90" t="s">
        <v>198</v>
      </c>
      <c r="D36" s="90" t="n">
        <f aca="false">Cheklist!V79</f>
        <v>0</v>
      </c>
      <c r="E36" s="90" t="s">
        <v>195</v>
      </c>
      <c r="F36" s="90" t="n">
        <f aca="false">Cheklist!V126</f>
        <v>0</v>
      </c>
      <c r="G36" s="92" t="s">
        <v>206</v>
      </c>
      <c r="H36" s="97" t="n">
        <f aca="false">Cheklist!V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V36</f>
        <v>0</v>
      </c>
      <c r="E37" s="90" t="s">
        <v>207</v>
      </c>
      <c r="F37" s="90" t="n">
        <f aca="false">Cheklist!V128</f>
        <v>0</v>
      </c>
      <c r="G37" s="92" t="s">
        <v>208</v>
      </c>
      <c r="H37" s="97" t="n">
        <f aca="false">Cheklist!V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V37</f>
        <v>0</v>
      </c>
      <c r="G38" s="92" t="s">
        <v>209</v>
      </c>
      <c r="H38" s="98" t="n">
        <f aca="false">Cheklist!V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V38</f>
        <v>0</v>
      </c>
      <c r="C39" s="88" t="s">
        <v>210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V39</f>
        <v>0</v>
      </c>
      <c r="C40" s="90" t="s">
        <v>63</v>
      </c>
      <c r="D40" s="90" t="s">
        <v>65</v>
      </c>
      <c r="E40" s="88" t="s">
        <v>157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V40</f>
        <v>0</v>
      </c>
      <c r="C41" s="90" t="n">
        <v>1</v>
      </c>
      <c r="D41" s="90" t="n">
        <f aca="false">Cheklist!V82</f>
        <v>0</v>
      </c>
      <c r="E41" s="90" t="s">
        <v>63</v>
      </c>
      <c r="F41" s="90" t="s">
        <v>65</v>
      </c>
    </row>
    <row r="42" customFormat="false" ht="12.75" hidden="false" customHeight="true" outlineLevel="0" collapsed="false">
      <c r="A42" s="90" t="n">
        <v>19</v>
      </c>
      <c r="B42" s="90" t="n">
        <f aca="false">Cheklist!V41</f>
        <v>0</v>
      </c>
      <c r="C42" s="90" t="n">
        <v>2</v>
      </c>
      <c r="D42" s="90" t="n">
        <f aca="false">Cheklist!V83</f>
        <v>0</v>
      </c>
      <c r="E42" s="90" t="n">
        <v>1</v>
      </c>
      <c r="F42" s="90" t="n">
        <f aca="false">Cheklist!V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V42</f>
        <v>0</v>
      </c>
      <c r="C43" s="90" t="n">
        <v>3</v>
      </c>
      <c r="D43" s="90" t="n">
        <f aca="false">Cheklist!V84</f>
        <v>0</v>
      </c>
      <c r="E43" s="90" t="n">
        <v>2</v>
      </c>
      <c r="F43" s="90" t="n">
        <f aca="false">Cheklist!V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V43</f>
        <v>0</v>
      </c>
      <c r="C44" s="90" t="n">
        <v>4</v>
      </c>
      <c r="D44" s="90" t="n">
        <f aca="false">Cheklist!V85</f>
        <v>0</v>
      </c>
      <c r="E44" s="90" t="n">
        <v>3</v>
      </c>
      <c r="F44" s="90" t="n">
        <f aca="false">Cheklist!V134</f>
        <v>0</v>
      </c>
    </row>
    <row r="45" customFormat="false" ht="12.75" hidden="false" customHeight="true" outlineLevel="0" collapsed="false">
      <c r="A45" s="90" t="s">
        <v>195</v>
      </c>
      <c r="B45" s="90" t="n">
        <f aca="false">Cheklist!V44</f>
        <v>0</v>
      </c>
      <c r="C45" s="90" t="n">
        <v>5</v>
      </c>
      <c r="D45" s="90" t="n">
        <f aca="false">Cheklist!V86</f>
        <v>0</v>
      </c>
      <c r="E45" s="90" t="s">
        <v>195</v>
      </c>
      <c r="F45" s="90" t="n">
        <f aca="false">Cheklist!V135</f>
        <v>0</v>
      </c>
    </row>
    <row r="46" customFormat="false" ht="12.75" hidden="false" customHeight="true" outlineLevel="0" collapsed="false">
      <c r="A46" s="90" t="s">
        <v>198</v>
      </c>
      <c r="B46" s="90" t="n">
        <f aca="false">Cheklist!V46</f>
        <v>0</v>
      </c>
      <c r="C46" s="90" t="n">
        <v>6</v>
      </c>
      <c r="D46" s="90" t="n">
        <f aca="false">Cheklist!V87</f>
        <v>0</v>
      </c>
      <c r="E46" s="90" t="s">
        <v>211</v>
      </c>
      <c r="F46" s="90" t="n">
        <f aca="false">Cheklist!V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V88</f>
        <v>0</v>
      </c>
      <c r="E47" s="88" t="s">
        <v>162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V89</f>
        <v>0</v>
      </c>
      <c r="E48" s="90" t="s">
        <v>63</v>
      </c>
      <c r="F48" s="90" t="s">
        <v>65</v>
      </c>
    </row>
    <row r="49" customFormat="false" ht="12.75" hidden="false" customHeight="true" outlineLevel="0" collapsed="false">
      <c r="C49" s="90" t="n">
        <v>9</v>
      </c>
      <c r="D49" s="90" t="n">
        <f aca="false">Cheklist!V90</f>
        <v>0</v>
      </c>
      <c r="E49" s="90" t="n">
        <v>1</v>
      </c>
      <c r="F49" s="90" t="n">
        <f aca="false">Cheklist!V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V91</f>
        <v>0</v>
      </c>
      <c r="E50" s="90" t="s">
        <v>195</v>
      </c>
      <c r="F50" s="90" t="n">
        <f aca="false">Cheklist!V140</f>
        <v>0</v>
      </c>
    </row>
    <row r="51" customFormat="false" ht="12.75" hidden="false" customHeight="true" outlineLevel="0" collapsed="false">
      <c r="C51" s="90" t="s">
        <v>138</v>
      </c>
      <c r="D51" s="90" t="n">
        <f aca="false">Cheklist!V92</f>
        <v>0</v>
      </c>
      <c r="E51" s="90" t="s">
        <v>212</v>
      </c>
      <c r="F51" s="90" t="n">
        <f aca="false">Cheklist!V142</f>
        <v>0</v>
      </c>
    </row>
    <row r="52" customFormat="false" ht="12" hidden="false" customHeight="true" outlineLevel="0" collapsed="false">
      <c r="C52" s="90" t="s">
        <v>198</v>
      </c>
      <c r="D52" s="90" t="n">
        <f aca="false">Cheklist!V94</f>
        <v>0</v>
      </c>
      <c r="E52" s="90" t="s">
        <v>213</v>
      </c>
      <c r="F52" s="99" t="n">
        <f aca="false">Cheklist!V143</f>
        <v>0</v>
      </c>
    </row>
    <row r="53" customFormat="false" ht="14.25" hidden="false" customHeight="true" outlineLevel="0" collapsed="false">
      <c r="E53" s="93" t="s">
        <v>214</v>
      </c>
      <c r="F53" s="90" t="n">
        <f aca="false">Cheklist!V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3" activeCellId="0" sqref="G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8</v>
      </c>
      <c r="B2" s="79"/>
      <c r="C2" s="79"/>
      <c r="D2" s="80"/>
      <c r="E2" s="80"/>
      <c r="F2" s="81" t="s">
        <v>189</v>
      </c>
      <c r="G2" s="82" t="n">
        <f aca="false">Cheklist!W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90</v>
      </c>
      <c r="B3" s="81" t="str">
        <f aca="false">Cheklist!H2</f>
        <v>مراغه</v>
      </c>
      <c r="C3" s="81" t="s">
        <v>191</v>
      </c>
      <c r="D3" s="81" t="n">
        <f aca="false">Cheklist!D2</f>
        <v>0</v>
      </c>
      <c r="E3" s="81" t="s">
        <v>192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93</v>
      </c>
      <c r="B5" s="86"/>
      <c r="C5" s="87" t="s">
        <v>91</v>
      </c>
      <c r="D5" s="87"/>
      <c r="E5" s="88" t="s">
        <v>130</v>
      </c>
      <c r="F5" s="88"/>
      <c r="G5" s="89" t="s">
        <v>166</v>
      </c>
      <c r="H5" s="89"/>
    </row>
    <row r="6" customFormat="false" ht="15" hidden="false" customHeight="true" outlineLevel="0" collapsed="false">
      <c r="A6" s="90" t="s">
        <v>46</v>
      </c>
      <c r="B6" s="90" t="s">
        <v>194</v>
      </c>
      <c r="C6" s="91" t="s">
        <v>63</v>
      </c>
      <c r="D6" s="91" t="s">
        <v>65</v>
      </c>
      <c r="E6" s="91" t="s">
        <v>63</v>
      </c>
      <c r="F6" s="91" t="s">
        <v>65</v>
      </c>
      <c r="G6" s="91" t="s">
        <v>63</v>
      </c>
      <c r="H6" s="91" t="s">
        <v>65</v>
      </c>
    </row>
    <row r="7" customFormat="false" ht="12.75" hidden="false" customHeight="true" outlineLevel="0" collapsed="false">
      <c r="A7" s="90" t="n">
        <v>1</v>
      </c>
      <c r="B7" s="90" t="n">
        <f aca="false">Cheklist!W8</f>
        <v>0</v>
      </c>
      <c r="C7" s="90" t="n">
        <v>1</v>
      </c>
      <c r="D7" s="90" t="n">
        <f aca="false">Cheklist!W50</f>
        <v>0</v>
      </c>
      <c r="E7" s="90" t="n">
        <v>1</v>
      </c>
      <c r="F7" s="90" t="n">
        <f aca="false">Cheklist!W98</f>
        <v>0</v>
      </c>
      <c r="G7" s="90" t="n">
        <v>1</v>
      </c>
      <c r="H7" s="90" t="n">
        <f aca="false">Cheklist!W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W9</f>
        <v>0</v>
      </c>
      <c r="C8" s="90" t="n">
        <v>2</v>
      </c>
      <c r="D8" s="90" t="n">
        <f aca="false">Cheklist!W51</f>
        <v>0</v>
      </c>
      <c r="E8" s="90" t="n">
        <v>2</v>
      </c>
      <c r="F8" s="90" t="n">
        <f aca="false">Cheklist!W99</f>
        <v>0</v>
      </c>
      <c r="G8" s="90" t="n">
        <v>2</v>
      </c>
      <c r="H8" s="90" t="n">
        <f aca="false">Cheklist!W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W10</f>
        <v>0</v>
      </c>
      <c r="C9" s="90" t="n">
        <v>3</v>
      </c>
      <c r="D9" s="90" t="n">
        <f aca="false">Cheklist!W52</f>
        <v>0</v>
      </c>
      <c r="E9" s="90" t="n">
        <v>3</v>
      </c>
      <c r="F9" s="90" t="n">
        <f aca="false">Cheklist!W100</f>
        <v>0</v>
      </c>
      <c r="G9" s="90" t="n">
        <v>3</v>
      </c>
      <c r="H9" s="90" t="n">
        <f aca="false">Cheklist!W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W11</f>
        <v>0</v>
      </c>
      <c r="C10" s="90" t="n">
        <v>4</v>
      </c>
      <c r="D10" s="90" t="n">
        <f aca="false">Cheklist!W53</f>
        <v>0</v>
      </c>
      <c r="E10" s="90" t="n">
        <v>4</v>
      </c>
      <c r="F10" s="90" t="n">
        <f aca="false">Cheklist!W101</f>
        <v>0</v>
      </c>
      <c r="G10" s="90" t="n">
        <v>4</v>
      </c>
      <c r="H10" s="90" t="n">
        <f aca="false">Cheklist!W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W12</f>
        <v>0</v>
      </c>
      <c r="C11" s="90" t="n">
        <v>5</v>
      </c>
      <c r="D11" s="90" t="n">
        <f aca="false">Cheklist!W54</f>
        <v>0</v>
      </c>
      <c r="E11" s="90" t="n">
        <v>5</v>
      </c>
      <c r="F11" s="90" t="n">
        <f aca="false">Cheklist!W102</f>
        <v>0</v>
      </c>
      <c r="G11" s="90" t="n">
        <v>5</v>
      </c>
      <c r="H11" s="90" t="n">
        <f aca="false">Cheklist!W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W13</f>
        <v>0</v>
      </c>
      <c r="C12" s="90" t="n">
        <v>6</v>
      </c>
      <c r="D12" s="90" t="n">
        <f aca="false">Cheklist!W55</f>
        <v>0</v>
      </c>
      <c r="E12" s="90" t="n">
        <v>6</v>
      </c>
      <c r="F12" s="90" t="n">
        <f aca="false">Cheklist!W103</f>
        <v>0</v>
      </c>
      <c r="G12" s="90" t="n">
        <v>6</v>
      </c>
      <c r="H12" s="90" t="n">
        <f aca="false">Cheklist!W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W14</f>
        <v>0</v>
      </c>
      <c r="C13" s="90" t="n">
        <v>7</v>
      </c>
      <c r="D13" s="90" t="n">
        <f aca="false">Cheklist!W56</f>
        <v>0</v>
      </c>
      <c r="E13" s="90" t="n">
        <v>7</v>
      </c>
      <c r="F13" s="90" t="n">
        <f aca="false">Cheklist!W104</f>
        <v>0</v>
      </c>
      <c r="G13" s="90" t="s">
        <v>195</v>
      </c>
      <c r="H13" s="90" t="n">
        <f aca="false">Cheklist!W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W15</f>
        <v>0</v>
      </c>
      <c r="C14" s="90" t="n">
        <v>8</v>
      </c>
      <c r="D14" s="90" t="n">
        <f aca="false">Cheklist!W57</f>
        <v>0</v>
      </c>
      <c r="E14" s="90" t="s">
        <v>195</v>
      </c>
      <c r="F14" s="90" t="n">
        <f aca="false">Cheklist!W105</f>
        <v>0</v>
      </c>
      <c r="G14" s="90" t="s">
        <v>196</v>
      </c>
      <c r="H14" s="95" t="n">
        <f aca="false">Cheklist!W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W16</f>
        <v>0</v>
      </c>
      <c r="C15" s="90" t="n">
        <v>9</v>
      </c>
      <c r="D15" s="90" t="n">
        <f aca="false">Cheklist!W58</f>
        <v>0</v>
      </c>
      <c r="E15" s="90" t="s">
        <v>197</v>
      </c>
      <c r="F15" s="90" t="n">
        <f aca="false">Cheklist!W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W17</f>
        <v>0</v>
      </c>
      <c r="C16" s="90" t="n">
        <v>10</v>
      </c>
      <c r="D16" s="90" t="n">
        <f aca="false">Cheklist!W59</f>
        <v>0</v>
      </c>
      <c r="E16" s="88" t="s">
        <v>140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W18</f>
        <v>0</v>
      </c>
      <c r="C17" s="90" t="n">
        <v>11</v>
      </c>
      <c r="D17" s="90" t="n">
        <f aca="false">Cheklist!W60</f>
        <v>0</v>
      </c>
      <c r="E17" s="90" t="s">
        <v>63</v>
      </c>
      <c r="F17" s="90" t="s">
        <v>65</v>
      </c>
      <c r="G17" s="88" t="s">
        <v>174</v>
      </c>
      <c r="H17" s="88"/>
    </row>
    <row r="18" customFormat="false" ht="12.75" hidden="false" customHeight="true" outlineLevel="0" collapsed="false">
      <c r="A18" s="90" t="s">
        <v>138</v>
      </c>
      <c r="B18" s="90" t="n">
        <f aca="false">Cheklist!W19</f>
        <v>0</v>
      </c>
      <c r="C18" s="90" t="n">
        <v>12</v>
      </c>
      <c r="D18" s="90" t="n">
        <f aca="false">Cheklist!W61</f>
        <v>0</v>
      </c>
      <c r="E18" s="90" t="n">
        <v>1</v>
      </c>
      <c r="F18" s="90" t="n">
        <f aca="false">Cheklist!W109</f>
        <v>0</v>
      </c>
      <c r="G18" s="90" t="s">
        <v>63</v>
      </c>
      <c r="H18" s="90" t="s">
        <v>65</v>
      </c>
    </row>
    <row r="19" customFormat="false" ht="12.75" hidden="false" customHeight="true" outlineLevel="0" collapsed="false">
      <c r="A19" s="90" t="s">
        <v>198</v>
      </c>
      <c r="B19" s="90" t="n">
        <f aca="false">Cheklist!W20</f>
        <v>0</v>
      </c>
      <c r="C19" s="90" t="n">
        <v>13</v>
      </c>
      <c r="D19" s="90" t="n">
        <f aca="false">Cheklist!W62</f>
        <v>0</v>
      </c>
      <c r="E19" s="90" t="n">
        <v>2</v>
      </c>
      <c r="F19" s="90" t="n">
        <f aca="false">Cheklist!W110</f>
        <v>0</v>
      </c>
      <c r="G19" s="90" t="n">
        <v>1</v>
      </c>
      <c r="H19" s="90" t="n">
        <f aca="false">Cheklist!W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W63</f>
        <v>0</v>
      </c>
      <c r="E20" s="90" t="n">
        <v>3</v>
      </c>
      <c r="F20" s="90" t="n">
        <f aca="false">Cheklist!W111</f>
        <v>0</v>
      </c>
      <c r="G20" s="90" t="n">
        <v>2</v>
      </c>
      <c r="H20" s="90" t="n">
        <f aca="false">Cheklist!W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W64</f>
        <v>0</v>
      </c>
      <c r="E21" s="90" t="n">
        <v>4</v>
      </c>
      <c r="F21" s="90" t="n">
        <f aca="false">Cheklist!W112</f>
        <v>0</v>
      </c>
      <c r="G21" s="90" t="n">
        <v>3</v>
      </c>
      <c r="H21" s="90" t="n">
        <f aca="false">Cheklist!W160</f>
        <v>0</v>
      </c>
    </row>
    <row r="22" customFormat="false" ht="17.25" hidden="false" customHeight="true" outlineLevel="0" collapsed="false">
      <c r="A22" s="88" t="s">
        <v>64</v>
      </c>
      <c r="B22" s="88"/>
      <c r="C22" s="90" t="n">
        <v>16</v>
      </c>
      <c r="D22" s="90" t="n">
        <f aca="false">Cheklist!W65</f>
        <v>0</v>
      </c>
      <c r="E22" s="90" t="n">
        <v>5</v>
      </c>
      <c r="F22" s="90" t="n">
        <f aca="false">Cheklist!W113</f>
        <v>0</v>
      </c>
      <c r="G22" s="90" t="n">
        <v>4</v>
      </c>
      <c r="H22" s="90" t="n">
        <f aca="false">Cheklist!W161</f>
        <v>0</v>
      </c>
    </row>
    <row r="23" customFormat="false" ht="12.75" hidden="false" customHeight="true" outlineLevel="0" collapsed="false">
      <c r="A23" s="90" t="s">
        <v>63</v>
      </c>
      <c r="B23" s="90" t="s">
        <v>65</v>
      </c>
      <c r="C23" s="90" t="s">
        <v>195</v>
      </c>
      <c r="D23" s="90" t="n">
        <f aca="false">Cheklist!W66</f>
        <v>0</v>
      </c>
      <c r="E23" s="90" t="s">
        <v>195</v>
      </c>
      <c r="F23" s="90" t="n">
        <f aca="false">Cheklist!W114</f>
        <v>0</v>
      </c>
      <c r="G23" s="90" t="n">
        <v>5</v>
      </c>
      <c r="H23" s="90" t="n">
        <f aca="false">Cheklist!W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W23</f>
        <v>0</v>
      </c>
      <c r="C24" s="90" t="s">
        <v>198</v>
      </c>
      <c r="D24" s="90" t="n">
        <f aca="false">Cheklist!W68</f>
        <v>0</v>
      </c>
      <c r="E24" s="90" t="s">
        <v>199</v>
      </c>
      <c r="F24" s="90" t="n">
        <f aca="false">Cheklist!W116</f>
        <v>0</v>
      </c>
      <c r="G24" s="90" t="s">
        <v>195</v>
      </c>
      <c r="H24" s="96" t="n">
        <f aca="false">Cheklist!W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W24</f>
        <v>0</v>
      </c>
      <c r="E25" s="90" t="s">
        <v>200</v>
      </c>
      <c r="F25" s="95" t="n">
        <f aca="false">Cheklist!W117</f>
        <v>0</v>
      </c>
      <c r="G25" s="90" t="s">
        <v>196</v>
      </c>
      <c r="H25" s="95" t="n">
        <f aca="false">Cheklist!W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W25</f>
        <v>0</v>
      </c>
      <c r="E26" s="90" t="s">
        <v>201</v>
      </c>
      <c r="F26" s="90" t="n">
        <f aca="false">Cheklist!W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W26</f>
        <v>0</v>
      </c>
      <c r="C27" s="88" t="s">
        <v>202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W27</f>
        <v>0</v>
      </c>
      <c r="C28" s="90" t="s">
        <v>63</v>
      </c>
      <c r="D28" s="90" t="s">
        <v>65</v>
      </c>
      <c r="G28" s="88" t="s">
        <v>181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W28</f>
        <v>0</v>
      </c>
      <c r="C29" s="90" t="n">
        <v>1</v>
      </c>
      <c r="D29" s="90" t="n">
        <f aca="false">Cheklist!W71</f>
        <v>0</v>
      </c>
      <c r="E29" s="88" t="s">
        <v>203</v>
      </c>
      <c r="F29" s="88"/>
      <c r="G29" s="90" t="n">
        <v>1</v>
      </c>
      <c r="H29" s="90" t="n">
        <f aca="false">Cheklist!W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W29</f>
        <v>0</v>
      </c>
      <c r="C30" s="90" t="n">
        <v>2</v>
      </c>
      <c r="D30" s="90" t="n">
        <f aca="false">Cheklist!W72</f>
        <v>0</v>
      </c>
      <c r="E30" s="90" t="s">
        <v>63</v>
      </c>
      <c r="F30" s="90" t="s">
        <v>65</v>
      </c>
      <c r="G30" s="90" t="s">
        <v>195</v>
      </c>
      <c r="H30" s="96" t="n">
        <f aca="false">Cheklist!W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W30</f>
        <v>0</v>
      </c>
      <c r="C31" s="90" t="n">
        <v>3</v>
      </c>
      <c r="D31" s="90" t="n">
        <f aca="false">Cheklist!W73</f>
        <v>0</v>
      </c>
      <c r="E31" s="90" t="n">
        <v>1</v>
      </c>
      <c r="F31" s="90" t="n">
        <f aca="false">Cheklist!W121</f>
        <v>0</v>
      </c>
      <c r="G31" s="90" t="s">
        <v>196</v>
      </c>
      <c r="H31" s="95" t="n">
        <f aca="false">Cheklist!W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W31</f>
        <v>0</v>
      </c>
      <c r="C32" s="90" t="n">
        <v>4</v>
      </c>
      <c r="D32" s="90" t="n">
        <f aca="false">Cheklist!W74</f>
        <v>0</v>
      </c>
      <c r="E32" s="90" t="n">
        <v>2</v>
      </c>
      <c r="F32" s="90" t="n">
        <f aca="false">Cheklist!W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W32</f>
        <v>0</v>
      </c>
      <c r="C33" s="90" t="n">
        <v>5</v>
      </c>
      <c r="D33" s="90" t="n">
        <f aca="false">Cheklist!W75</f>
        <v>0</v>
      </c>
      <c r="E33" s="90" t="n">
        <v>3</v>
      </c>
      <c r="F33" s="90" t="n">
        <f aca="false">Cheklist!W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W33</f>
        <v>0</v>
      </c>
      <c r="C34" s="90" t="n">
        <v>6</v>
      </c>
      <c r="D34" s="90" t="n">
        <f aca="false">Cheklist!W76</f>
        <v>0</v>
      </c>
      <c r="E34" s="90" t="n">
        <v>4</v>
      </c>
      <c r="F34" s="90" t="n">
        <f aca="false">Cheklist!W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W34</f>
        <v>0</v>
      </c>
      <c r="C35" s="90" t="s">
        <v>204</v>
      </c>
      <c r="D35" s="90" t="n">
        <f aca="false">Cheklist!W77</f>
        <v>0</v>
      </c>
      <c r="E35" s="90" t="n">
        <v>5</v>
      </c>
      <c r="F35" s="90" t="n">
        <f aca="false">Cheklist!W125</f>
        <v>0</v>
      </c>
      <c r="G35" s="92" t="s">
        <v>205</v>
      </c>
      <c r="H35" s="97" t="n">
        <f aca="false">Cheklist!W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W35</f>
        <v>0</v>
      </c>
      <c r="C36" s="90" t="s">
        <v>198</v>
      </c>
      <c r="D36" s="90" t="n">
        <f aca="false">Cheklist!W79</f>
        <v>0</v>
      </c>
      <c r="E36" s="90" t="s">
        <v>195</v>
      </c>
      <c r="F36" s="90" t="n">
        <f aca="false">Cheklist!W126</f>
        <v>0</v>
      </c>
      <c r="G36" s="92" t="s">
        <v>206</v>
      </c>
      <c r="H36" s="97" t="n">
        <f aca="false">Cheklist!W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W36</f>
        <v>0</v>
      </c>
      <c r="E37" s="90" t="s">
        <v>207</v>
      </c>
      <c r="F37" s="90" t="n">
        <f aca="false">Cheklist!W128</f>
        <v>0</v>
      </c>
      <c r="G37" s="92" t="s">
        <v>208</v>
      </c>
      <c r="H37" s="97" t="n">
        <f aca="false">Cheklist!W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W37</f>
        <v>0</v>
      </c>
      <c r="G38" s="92" t="s">
        <v>209</v>
      </c>
      <c r="H38" s="98" t="n">
        <f aca="false">Cheklist!W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W38</f>
        <v>0</v>
      </c>
      <c r="C39" s="88" t="s">
        <v>210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W39</f>
        <v>0</v>
      </c>
      <c r="C40" s="90" t="s">
        <v>63</v>
      </c>
      <c r="D40" s="90" t="s">
        <v>65</v>
      </c>
      <c r="E40" s="88" t="s">
        <v>157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W40</f>
        <v>0</v>
      </c>
      <c r="C41" s="90" t="n">
        <v>1</v>
      </c>
      <c r="D41" s="90" t="n">
        <f aca="false">Cheklist!W82</f>
        <v>0</v>
      </c>
      <c r="E41" s="90" t="s">
        <v>63</v>
      </c>
      <c r="F41" s="90" t="s">
        <v>65</v>
      </c>
    </row>
    <row r="42" customFormat="false" ht="12.75" hidden="false" customHeight="true" outlineLevel="0" collapsed="false">
      <c r="A42" s="90" t="n">
        <v>19</v>
      </c>
      <c r="B42" s="90" t="n">
        <f aca="false">Cheklist!W41</f>
        <v>0</v>
      </c>
      <c r="C42" s="90" t="n">
        <v>2</v>
      </c>
      <c r="D42" s="90" t="n">
        <f aca="false">Cheklist!W83</f>
        <v>0</v>
      </c>
      <c r="E42" s="90" t="n">
        <v>1</v>
      </c>
      <c r="F42" s="90" t="n">
        <f aca="false">Cheklist!W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W42</f>
        <v>0</v>
      </c>
      <c r="C43" s="90" t="n">
        <v>3</v>
      </c>
      <c r="D43" s="90" t="n">
        <f aca="false">Cheklist!W84</f>
        <v>0</v>
      </c>
      <c r="E43" s="90" t="n">
        <v>2</v>
      </c>
      <c r="F43" s="90" t="n">
        <f aca="false">Cheklist!W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W43</f>
        <v>0</v>
      </c>
      <c r="C44" s="90" t="n">
        <v>4</v>
      </c>
      <c r="D44" s="90" t="n">
        <f aca="false">Cheklist!W85</f>
        <v>0</v>
      </c>
      <c r="E44" s="90" t="n">
        <v>3</v>
      </c>
      <c r="F44" s="90" t="n">
        <f aca="false">Cheklist!W134</f>
        <v>0</v>
      </c>
    </row>
    <row r="45" customFormat="false" ht="12.75" hidden="false" customHeight="true" outlineLevel="0" collapsed="false">
      <c r="A45" s="90" t="s">
        <v>195</v>
      </c>
      <c r="B45" s="90" t="n">
        <f aca="false">Cheklist!W44</f>
        <v>0</v>
      </c>
      <c r="C45" s="90" t="n">
        <v>5</v>
      </c>
      <c r="D45" s="90" t="n">
        <f aca="false">Cheklist!W86</f>
        <v>0</v>
      </c>
      <c r="E45" s="90" t="s">
        <v>195</v>
      </c>
      <c r="F45" s="90" t="n">
        <f aca="false">Cheklist!W135</f>
        <v>0</v>
      </c>
    </row>
    <row r="46" customFormat="false" ht="12.75" hidden="false" customHeight="true" outlineLevel="0" collapsed="false">
      <c r="A46" s="90" t="s">
        <v>198</v>
      </c>
      <c r="B46" s="90" t="n">
        <f aca="false">Cheklist!W46</f>
        <v>0</v>
      </c>
      <c r="C46" s="90" t="n">
        <v>6</v>
      </c>
      <c r="D46" s="90" t="n">
        <f aca="false">Cheklist!W87</f>
        <v>0</v>
      </c>
      <c r="E46" s="90" t="s">
        <v>211</v>
      </c>
      <c r="F46" s="90" t="n">
        <f aca="false">Cheklist!W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W88</f>
        <v>0</v>
      </c>
      <c r="E47" s="88" t="s">
        <v>162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W89</f>
        <v>0</v>
      </c>
      <c r="E48" s="90" t="s">
        <v>63</v>
      </c>
      <c r="F48" s="90" t="s">
        <v>65</v>
      </c>
    </row>
    <row r="49" customFormat="false" ht="12.75" hidden="false" customHeight="true" outlineLevel="0" collapsed="false">
      <c r="C49" s="90" t="n">
        <v>9</v>
      </c>
      <c r="D49" s="90" t="n">
        <f aca="false">Cheklist!W90</f>
        <v>0</v>
      </c>
      <c r="E49" s="90" t="n">
        <v>1</v>
      </c>
      <c r="F49" s="90" t="n">
        <f aca="false">Cheklist!W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W91</f>
        <v>0</v>
      </c>
      <c r="E50" s="90" t="s">
        <v>195</v>
      </c>
      <c r="F50" s="90" t="n">
        <f aca="false">Cheklist!W140</f>
        <v>0</v>
      </c>
    </row>
    <row r="51" customFormat="false" ht="12.75" hidden="false" customHeight="true" outlineLevel="0" collapsed="false">
      <c r="C51" s="90" t="s">
        <v>138</v>
      </c>
      <c r="D51" s="90" t="n">
        <f aca="false">Cheklist!W92</f>
        <v>0</v>
      </c>
      <c r="E51" s="90" t="s">
        <v>212</v>
      </c>
      <c r="F51" s="90" t="n">
        <f aca="false">Cheklist!W142</f>
        <v>0</v>
      </c>
    </row>
    <row r="52" customFormat="false" ht="12" hidden="false" customHeight="true" outlineLevel="0" collapsed="false">
      <c r="C52" s="90" t="s">
        <v>198</v>
      </c>
      <c r="D52" s="90" t="n">
        <f aca="false">Cheklist!W94</f>
        <v>0</v>
      </c>
      <c r="E52" s="90" t="s">
        <v>213</v>
      </c>
      <c r="F52" s="99" t="n">
        <f aca="false">Cheklist!W143</f>
        <v>0</v>
      </c>
    </row>
    <row r="53" customFormat="false" ht="14.25" hidden="false" customHeight="true" outlineLevel="0" collapsed="false">
      <c r="E53" s="93" t="s">
        <v>214</v>
      </c>
      <c r="F53" s="90" t="n">
        <f aca="false">Cheklist!W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8</v>
      </c>
      <c r="B2" s="79"/>
      <c r="C2" s="79"/>
      <c r="D2" s="80"/>
      <c r="E2" s="80"/>
      <c r="F2" s="81" t="s">
        <v>189</v>
      </c>
      <c r="G2" s="82" t="n">
        <f aca="false">Cheklist!X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90</v>
      </c>
      <c r="B3" s="81" t="str">
        <f aca="false">Cheklist!H2</f>
        <v>مراغه</v>
      </c>
      <c r="C3" s="81" t="s">
        <v>191</v>
      </c>
      <c r="D3" s="81" t="n">
        <f aca="false">Cheklist!D2</f>
        <v>0</v>
      </c>
      <c r="E3" s="81" t="s">
        <v>192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93</v>
      </c>
      <c r="B5" s="86"/>
      <c r="C5" s="87" t="s">
        <v>91</v>
      </c>
      <c r="D5" s="87"/>
      <c r="E5" s="88" t="s">
        <v>130</v>
      </c>
      <c r="F5" s="88"/>
      <c r="G5" s="89" t="s">
        <v>166</v>
      </c>
      <c r="H5" s="89"/>
    </row>
    <row r="6" customFormat="false" ht="15" hidden="false" customHeight="true" outlineLevel="0" collapsed="false">
      <c r="A6" s="90" t="s">
        <v>46</v>
      </c>
      <c r="B6" s="90" t="s">
        <v>194</v>
      </c>
      <c r="C6" s="91" t="s">
        <v>63</v>
      </c>
      <c r="D6" s="91" t="s">
        <v>65</v>
      </c>
      <c r="E6" s="91" t="s">
        <v>63</v>
      </c>
      <c r="F6" s="91" t="s">
        <v>65</v>
      </c>
      <c r="G6" s="91" t="s">
        <v>63</v>
      </c>
      <c r="H6" s="91" t="s">
        <v>65</v>
      </c>
    </row>
    <row r="7" customFormat="false" ht="12.75" hidden="false" customHeight="true" outlineLevel="0" collapsed="false">
      <c r="A7" s="90" t="n">
        <v>1</v>
      </c>
      <c r="B7" s="90" t="n">
        <f aca="false">Cheklist!X8</f>
        <v>0</v>
      </c>
      <c r="C7" s="90" t="n">
        <v>1</v>
      </c>
      <c r="D7" s="90" t="n">
        <f aca="false">Cheklist!X50</f>
        <v>0</v>
      </c>
      <c r="E7" s="90" t="n">
        <v>1</v>
      </c>
      <c r="F7" s="90" t="n">
        <f aca="false">Cheklist!X98</f>
        <v>0</v>
      </c>
      <c r="G7" s="90" t="n">
        <v>1</v>
      </c>
      <c r="H7" s="90" t="n">
        <f aca="false">Cheklist!X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X9</f>
        <v>0</v>
      </c>
      <c r="C8" s="90" t="n">
        <v>2</v>
      </c>
      <c r="D8" s="90" t="n">
        <f aca="false">Cheklist!X51</f>
        <v>0</v>
      </c>
      <c r="E8" s="90" t="n">
        <v>2</v>
      </c>
      <c r="F8" s="90" t="n">
        <f aca="false">Cheklist!X99</f>
        <v>0</v>
      </c>
      <c r="G8" s="90" t="n">
        <v>2</v>
      </c>
      <c r="H8" s="90" t="n">
        <f aca="false">Cheklist!X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X10</f>
        <v>0</v>
      </c>
      <c r="C9" s="90" t="n">
        <v>3</v>
      </c>
      <c r="D9" s="90" t="n">
        <f aca="false">Cheklist!X52</f>
        <v>0</v>
      </c>
      <c r="E9" s="90" t="n">
        <v>3</v>
      </c>
      <c r="F9" s="90" t="n">
        <f aca="false">Cheklist!X100</f>
        <v>0</v>
      </c>
      <c r="G9" s="90" t="n">
        <v>3</v>
      </c>
      <c r="H9" s="90" t="n">
        <f aca="false">Cheklist!X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X11</f>
        <v>0</v>
      </c>
      <c r="C10" s="90" t="n">
        <v>4</v>
      </c>
      <c r="D10" s="90" t="n">
        <f aca="false">Cheklist!X53</f>
        <v>0</v>
      </c>
      <c r="E10" s="90" t="n">
        <v>4</v>
      </c>
      <c r="F10" s="90" t="n">
        <f aca="false">Cheklist!X101</f>
        <v>0</v>
      </c>
      <c r="G10" s="90" t="n">
        <v>4</v>
      </c>
      <c r="H10" s="90" t="n">
        <f aca="false">Cheklist!X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X12</f>
        <v>0</v>
      </c>
      <c r="C11" s="90" t="n">
        <v>5</v>
      </c>
      <c r="D11" s="90" t="n">
        <f aca="false">Cheklist!X54</f>
        <v>0</v>
      </c>
      <c r="E11" s="90" t="n">
        <v>5</v>
      </c>
      <c r="F11" s="90" t="n">
        <f aca="false">Cheklist!X102</f>
        <v>0</v>
      </c>
      <c r="G11" s="90" t="n">
        <v>5</v>
      </c>
      <c r="H11" s="90" t="n">
        <f aca="false">Cheklist!X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X13</f>
        <v>0</v>
      </c>
      <c r="C12" s="90" t="n">
        <v>6</v>
      </c>
      <c r="D12" s="90" t="n">
        <f aca="false">Cheklist!X55</f>
        <v>0</v>
      </c>
      <c r="E12" s="90" t="n">
        <v>6</v>
      </c>
      <c r="F12" s="90" t="n">
        <f aca="false">Cheklist!X103</f>
        <v>0</v>
      </c>
      <c r="G12" s="90" t="n">
        <v>6</v>
      </c>
      <c r="H12" s="90" t="n">
        <f aca="false">Cheklist!X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X14</f>
        <v>0</v>
      </c>
      <c r="C13" s="90" t="n">
        <v>7</v>
      </c>
      <c r="D13" s="90" t="n">
        <f aca="false">Cheklist!X56</f>
        <v>0</v>
      </c>
      <c r="E13" s="90" t="n">
        <v>7</v>
      </c>
      <c r="F13" s="90" t="n">
        <f aca="false">Cheklist!X104</f>
        <v>0</v>
      </c>
      <c r="G13" s="90" t="s">
        <v>195</v>
      </c>
      <c r="H13" s="90" t="n">
        <f aca="false">Cheklist!X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X15</f>
        <v>0</v>
      </c>
      <c r="C14" s="90" t="n">
        <v>8</v>
      </c>
      <c r="D14" s="90" t="n">
        <f aca="false">Cheklist!X57</f>
        <v>0</v>
      </c>
      <c r="E14" s="90" t="s">
        <v>195</v>
      </c>
      <c r="F14" s="90" t="n">
        <f aca="false">Cheklist!X105</f>
        <v>0</v>
      </c>
      <c r="G14" s="90" t="s">
        <v>196</v>
      </c>
      <c r="H14" s="95" t="n">
        <f aca="false">Cheklist!X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X16</f>
        <v>0</v>
      </c>
      <c r="C15" s="90" t="n">
        <v>9</v>
      </c>
      <c r="D15" s="90" t="n">
        <f aca="false">Cheklist!X58</f>
        <v>0</v>
      </c>
      <c r="E15" s="90" t="s">
        <v>197</v>
      </c>
      <c r="F15" s="90" t="n">
        <f aca="false">Cheklist!X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X17</f>
        <v>0</v>
      </c>
      <c r="C16" s="90" t="n">
        <v>10</v>
      </c>
      <c r="D16" s="90" t="n">
        <f aca="false">Cheklist!X59</f>
        <v>0</v>
      </c>
      <c r="E16" s="88" t="s">
        <v>140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X18</f>
        <v>0</v>
      </c>
      <c r="C17" s="90" t="n">
        <v>11</v>
      </c>
      <c r="D17" s="90" t="n">
        <f aca="false">Cheklist!X60</f>
        <v>0</v>
      </c>
      <c r="E17" s="90" t="s">
        <v>63</v>
      </c>
      <c r="F17" s="90" t="s">
        <v>65</v>
      </c>
      <c r="G17" s="88" t="s">
        <v>174</v>
      </c>
      <c r="H17" s="88"/>
    </row>
    <row r="18" customFormat="false" ht="12.75" hidden="false" customHeight="true" outlineLevel="0" collapsed="false">
      <c r="A18" s="90" t="s">
        <v>138</v>
      </c>
      <c r="B18" s="90" t="n">
        <f aca="false">Cheklist!X19</f>
        <v>0</v>
      </c>
      <c r="C18" s="90" t="n">
        <v>12</v>
      </c>
      <c r="D18" s="90" t="n">
        <f aca="false">Cheklist!X61</f>
        <v>0</v>
      </c>
      <c r="E18" s="90" t="n">
        <v>1</v>
      </c>
      <c r="F18" s="90" t="n">
        <f aca="false">Cheklist!X109</f>
        <v>0</v>
      </c>
      <c r="G18" s="90" t="s">
        <v>63</v>
      </c>
      <c r="H18" s="90" t="s">
        <v>65</v>
      </c>
    </row>
    <row r="19" customFormat="false" ht="12.75" hidden="false" customHeight="true" outlineLevel="0" collapsed="false">
      <c r="A19" s="90" t="s">
        <v>198</v>
      </c>
      <c r="B19" s="90" t="n">
        <f aca="false">Cheklist!X20</f>
        <v>0</v>
      </c>
      <c r="C19" s="90" t="n">
        <v>13</v>
      </c>
      <c r="D19" s="90" t="n">
        <f aca="false">Cheklist!X62</f>
        <v>0</v>
      </c>
      <c r="E19" s="90" t="n">
        <v>2</v>
      </c>
      <c r="F19" s="90" t="n">
        <f aca="false">Cheklist!X110</f>
        <v>0</v>
      </c>
      <c r="G19" s="90" t="n">
        <v>1</v>
      </c>
      <c r="H19" s="90" t="n">
        <f aca="false">Cheklist!X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X63</f>
        <v>0</v>
      </c>
      <c r="E20" s="90" t="n">
        <v>3</v>
      </c>
      <c r="F20" s="90" t="n">
        <f aca="false">Cheklist!X111</f>
        <v>0</v>
      </c>
      <c r="G20" s="90" t="n">
        <v>2</v>
      </c>
      <c r="H20" s="90" t="n">
        <f aca="false">Cheklist!X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X64</f>
        <v>0</v>
      </c>
      <c r="E21" s="90" t="n">
        <v>4</v>
      </c>
      <c r="F21" s="90" t="n">
        <f aca="false">Cheklist!X112</f>
        <v>0</v>
      </c>
      <c r="G21" s="90" t="n">
        <v>3</v>
      </c>
      <c r="H21" s="90" t="n">
        <f aca="false">Cheklist!X160</f>
        <v>0</v>
      </c>
    </row>
    <row r="22" customFormat="false" ht="17.25" hidden="false" customHeight="true" outlineLevel="0" collapsed="false">
      <c r="A22" s="88" t="s">
        <v>64</v>
      </c>
      <c r="B22" s="88"/>
      <c r="C22" s="90" t="n">
        <v>16</v>
      </c>
      <c r="D22" s="90" t="n">
        <f aca="false">Cheklist!X65</f>
        <v>0</v>
      </c>
      <c r="E22" s="90" t="n">
        <v>5</v>
      </c>
      <c r="F22" s="90" t="n">
        <f aca="false">Cheklist!X113</f>
        <v>0</v>
      </c>
      <c r="G22" s="90" t="n">
        <v>4</v>
      </c>
      <c r="H22" s="90" t="n">
        <f aca="false">Cheklist!X161</f>
        <v>0</v>
      </c>
    </row>
    <row r="23" customFormat="false" ht="12.75" hidden="false" customHeight="true" outlineLevel="0" collapsed="false">
      <c r="A23" s="90" t="s">
        <v>63</v>
      </c>
      <c r="B23" s="90" t="s">
        <v>65</v>
      </c>
      <c r="C23" s="90" t="s">
        <v>195</v>
      </c>
      <c r="D23" s="90" t="n">
        <f aca="false">Cheklist!X66</f>
        <v>0</v>
      </c>
      <c r="E23" s="90" t="s">
        <v>195</v>
      </c>
      <c r="F23" s="90" t="n">
        <f aca="false">Cheklist!X114</f>
        <v>0</v>
      </c>
      <c r="G23" s="90" t="n">
        <v>5</v>
      </c>
      <c r="H23" s="90" t="n">
        <f aca="false">Cheklist!X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X23</f>
        <v>0</v>
      </c>
      <c r="C24" s="90" t="s">
        <v>198</v>
      </c>
      <c r="D24" s="90" t="n">
        <f aca="false">Cheklist!X68</f>
        <v>0</v>
      </c>
      <c r="E24" s="90" t="s">
        <v>199</v>
      </c>
      <c r="F24" s="90" t="n">
        <f aca="false">Cheklist!X116</f>
        <v>0</v>
      </c>
      <c r="G24" s="90" t="s">
        <v>195</v>
      </c>
      <c r="H24" s="96" t="n">
        <f aca="false">Cheklist!X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X24</f>
        <v>0</v>
      </c>
      <c r="E25" s="90" t="s">
        <v>200</v>
      </c>
      <c r="F25" s="95" t="n">
        <f aca="false">Cheklist!X117</f>
        <v>0</v>
      </c>
      <c r="G25" s="90" t="s">
        <v>196</v>
      </c>
      <c r="H25" s="95" t="n">
        <f aca="false">Cheklist!X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X25</f>
        <v>0</v>
      </c>
      <c r="E26" s="90" t="s">
        <v>201</v>
      </c>
      <c r="F26" s="90" t="n">
        <f aca="false">Cheklist!X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X26</f>
        <v>0</v>
      </c>
      <c r="C27" s="88" t="s">
        <v>202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X27</f>
        <v>0</v>
      </c>
      <c r="C28" s="90" t="s">
        <v>63</v>
      </c>
      <c r="D28" s="90" t="s">
        <v>65</v>
      </c>
      <c r="G28" s="88" t="s">
        <v>181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X28</f>
        <v>0</v>
      </c>
      <c r="C29" s="90" t="n">
        <v>1</v>
      </c>
      <c r="D29" s="90" t="n">
        <f aca="false">Cheklist!X71</f>
        <v>0</v>
      </c>
      <c r="E29" s="88" t="s">
        <v>203</v>
      </c>
      <c r="F29" s="88"/>
      <c r="G29" s="90" t="n">
        <v>1</v>
      </c>
      <c r="H29" s="90" t="n">
        <f aca="false">Cheklist!X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X29</f>
        <v>0</v>
      </c>
      <c r="C30" s="90" t="n">
        <v>2</v>
      </c>
      <c r="D30" s="90" t="n">
        <f aca="false">Cheklist!X72</f>
        <v>0</v>
      </c>
      <c r="E30" s="90" t="s">
        <v>63</v>
      </c>
      <c r="F30" s="90" t="s">
        <v>65</v>
      </c>
      <c r="G30" s="90" t="s">
        <v>195</v>
      </c>
      <c r="H30" s="96" t="n">
        <f aca="false">Cheklist!X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X30</f>
        <v>0</v>
      </c>
      <c r="C31" s="90" t="n">
        <v>3</v>
      </c>
      <c r="D31" s="90" t="n">
        <f aca="false">Cheklist!X73</f>
        <v>0</v>
      </c>
      <c r="E31" s="90" t="n">
        <v>1</v>
      </c>
      <c r="F31" s="90" t="n">
        <f aca="false">Cheklist!X121</f>
        <v>0</v>
      </c>
      <c r="G31" s="90" t="s">
        <v>196</v>
      </c>
      <c r="H31" s="95" t="n">
        <f aca="false">Cheklist!X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X31</f>
        <v>0</v>
      </c>
      <c r="C32" s="90" t="n">
        <v>4</v>
      </c>
      <c r="D32" s="90" t="n">
        <f aca="false">Cheklist!X74</f>
        <v>0</v>
      </c>
      <c r="E32" s="90" t="n">
        <v>2</v>
      </c>
      <c r="F32" s="90" t="n">
        <f aca="false">Cheklist!X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X32</f>
        <v>0</v>
      </c>
      <c r="C33" s="90" t="n">
        <v>5</v>
      </c>
      <c r="D33" s="90" t="n">
        <f aca="false">Cheklist!X75</f>
        <v>0</v>
      </c>
      <c r="E33" s="90" t="n">
        <v>3</v>
      </c>
      <c r="F33" s="90" t="n">
        <f aca="false">Cheklist!X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X33</f>
        <v>0</v>
      </c>
      <c r="C34" s="90" t="n">
        <v>6</v>
      </c>
      <c r="D34" s="90" t="n">
        <f aca="false">Cheklist!X76</f>
        <v>0</v>
      </c>
      <c r="E34" s="90" t="n">
        <v>4</v>
      </c>
      <c r="F34" s="90" t="n">
        <f aca="false">Cheklist!X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X34</f>
        <v>0</v>
      </c>
      <c r="C35" s="90" t="s">
        <v>204</v>
      </c>
      <c r="D35" s="90" t="n">
        <f aca="false">Cheklist!X77</f>
        <v>0</v>
      </c>
      <c r="E35" s="90" t="n">
        <v>5</v>
      </c>
      <c r="F35" s="90" t="n">
        <f aca="false">Cheklist!X125</f>
        <v>0</v>
      </c>
      <c r="G35" s="92" t="s">
        <v>205</v>
      </c>
      <c r="H35" s="97" t="n">
        <f aca="false">Cheklist!X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X35</f>
        <v>0</v>
      </c>
      <c r="C36" s="90" t="s">
        <v>198</v>
      </c>
      <c r="D36" s="90" t="n">
        <f aca="false">Cheklist!X79</f>
        <v>0</v>
      </c>
      <c r="E36" s="90" t="s">
        <v>195</v>
      </c>
      <c r="F36" s="90" t="n">
        <f aca="false">Cheklist!X126</f>
        <v>0</v>
      </c>
      <c r="G36" s="92" t="s">
        <v>206</v>
      </c>
      <c r="H36" s="97" t="n">
        <f aca="false">Cheklist!X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X36</f>
        <v>0</v>
      </c>
      <c r="E37" s="90" t="s">
        <v>207</v>
      </c>
      <c r="F37" s="90" t="n">
        <f aca="false">Cheklist!X128</f>
        <v>0</v>
      </c>
      <c r="G37" s="92" t="s">
        <v>208</v>
      </c>
      <c r="H37" s="97" t="n">
        <f aca="false">Cheklist!X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X37</f>
        <v>0</v>
      </c>
      <c r="G38" s="92" t="s">
        <v>209</v>
      </c>
      <c r="H38" s="98" t="n">
        <f aca="false">Cheklist!X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X38</f>
        <v>0</v>
      </c>
      <c r="C39" s="88" t="s">
        <v>210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X39</f>
        <v>0</v>
      </c>
      <c r="C40" s="90" t="s">
        <v>63</v>
      </c>
      <c r="D40" s="90" t="s">
        <v>65</v>
      </c>
      <c r="E40" s="88" t="s">
        <v>157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X40</f>
        <v>0</v>
      </c>
      <c r="C41" s="90" t="n">
        <v>1</v>
      </c>
      <c r="D41" s="90" t="n">
        <f aca="false">Cheklist!X82</f>
        <v>0</v>
      </c>
      <c r="E41" s="90" t="s">
        <v>63</v>
      </c>
      <c r="F41" s="90" t="s">
        <v>65</v>
      </c>
    </row>
    <row r="42" customFormat="false" ht="12.75" hidden="false" customHeight="true" outlineLevel="0" collapsed="false">
      <c r="A42" s="90" t="n">
        <v>19</v>
      </c>
      <c r="B42" s="90" t="n">
        <f aca="false">Cheklist!X41</f>
        <v>0</v>
      </c>
      <c r="C42" s="90" t="n">
        <v>2</v>
      </c>
      <c r="D42" s="90" t="n">
        <f aca="false">Cheklist!X83</f>
        <v>0</v>
      </c>
      <c r="E42" s="90" t="n">
        <v>1</v>
      </c>
      <c r="F42" s="90" t="n">
        <f aca="false">Cheklist!X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X42</f>
        <v>0</v>
      </c>
      <c r="C43" s="90" t="n">
        <v>3</v>
      </c>
      <c r="D43" s="90" t="n">
        <f aca="false">Cheklist!X84</f>
        <v>0</v>
      </c>
      <c r="E43" s="90" t="n">
        <v>2</v>
      </c>
      <c r="F43" s="90" t="n">
        <f aca="false">Cheklist!X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X43</f>
        <v>0</v>
      </c>
      <c r="C44" s="90" t="n">
        <v>4</v>
      </c>
      <c r="D44" s="90" t="n">
        <f aca="false">Cheklist!X85</f>
        <v>0</v>
      </c>
      <c r="E44" s="90" t="n">
        <v>3</v>
      </c>
      <c r="F44" s="90" t="n">
        <f aca="false">Cheklist!X134</f>
        <v>0</v>
      </c>
    </row>
    <row r="45" customFormat="false" ht="12.75" hidden="false" customHeight="true" outlineLevel="0" collapsed="false">
      <c r="A45" s="90" t="s">
        <v>195</v>
      </c>
      <c r="B45" s="90" t="n">
        <f aca="false">Cheklist!X44</f>
        <v>0</v>
      </c>
      <c r="C45" s="90" t="n">
        <v>5</v>
      </c>
      <c r="D45" s="90" t="n">
        <f aca="false">Cheklist!X86</f>
        <v>0</v>
      </c>
      <c r="E45" s="90" t="s">
        <v>195</v>
      </c>
      <c r="F45" s="90" t="n">
        <f aca="false">Cheklist!X135</f>
        <v>0</v>
      </c>
    </row>
    <row r="46" customFormat="false" ht="12.75" hidden="false" customHeight="true" outlineLevel="0" collapsed="false">
      <c r="A46" s="90" t="s">
        <v>198</v>
      </c>
      <c r="B46" s="90" t="n">
        <f aca="false">Cheklist!X46</f>
        <v>0</v>
      </c>
      <c r="C46" s="90" t="n">
        <v>6</v>
      </c>
      <c r="D46" s="90" t="n">
        <f aca="false">Cheklist!X87</f>
        <v>0</v>
      </c>
      <c r="E46" s="90" t="s">
        <v>211</v>
      </c>
      <c r="F46" s="90" t="n">
        <f aca="false">Cheklist!X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X88</f>
        <v>0</v>
      </c>
      <c r="E47" s="88" t="s">
        <v>162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X89</f>
        <v>0</v>
      </c>
      <c r="E48" s="90" t="s">
        <v>63</v>
      </c>
      <c r="F48" s="90" t="s">
        <v>65</v>
      </c>
    </row>
    <row r="49" customFormat="false" ht="12.75" hidden="false" customHeight="true" outlineLevel="0" collapsed="false">
      <c r="C49" s="90" t="n">
        <v>9</v>
      </c>
      <c r="D49" s="90" t="n">
        <f aca="false">Cheklist!X90</f>
        <v>0</v>
      </c>
      <c r="E49" s="90" t="n">
        <v>1</v>
      </c>
      <c r="F49" s="90" t="n">
        <f aca="false">Cheklist!X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X91</f>
        <v>0</v>
      </c>
      <c r="E50" s="90" t="s">
        <v>195</v>
      </c>
      <c r="F50" s="90" t="n">
        <f aca="false">Cheklist!X140</f>
        <v>0</v>
      </c>
    </row>
    <row r="51" customFormat="false" ht="12.75" hidden="false" customHeight="true" outlineLevel="0" collapsed="false">
      <c r="C51" s="90" t="s">
        <v>138</v>
      </c>
      <c r="D51" s="90" t="n">
        <f aca="false">Cheklist!X92</f>
        <v>0</v>
      </c>
      <c r="E51" s="90" t="s">
        <v>212</v>
      </c>
      <c r="F51" s="90" t="n">
        <f aca="false">Cheklist!X142</f>
        <v>0</v>
      </c>
    </row>
    <row r="52" customFormat="false" ht="12" hidden="false" customHeight="true" outlineLevel="0" collapsed="false">
      <c r="C52" s="90" t="s">
        <v>198</v>
      </c>
      <c r="D52" s="90" t="n">
        <f aca="false">Cheklist!X94</f>
        <v>0</v>
      </c>
      <c r="E52" s="90" t="s">
        <v>213</v>
      </c>
      <c r="F52" s="99" t="n">
        <f aca="false">Cheklist!X143</f>
        <v>0</v>
      </c>
    </row>
    <row r="53" customFormat="false" ht="14.25" hidden="false" customHeight="true" outlineLevel="0" collapsed="false">
      <c r="E53" s="93" t="s">
        <v>214</v>
      </c>
      <c r="F53" s="90" t="n">
        <f aca="false">Cheklist!X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8</v>
      </c>
      <c r="B2" s="79"/>
      <c r="C2" s="79"/>
      <c r="D2" s="80"/>
      <c r="E2" s="80"/>
      <c r="F2" s="81" t="s">
        <v>189</v>
      </c>
      <c r="G2" s="82" t="n">
        <f aca="false">Cheklist!Y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90</v>
      </c>
      <c r="B3" s="81" t="str">
        <f aca="false">Cheklist!H2</f>
        <v>مراغه</v>
      </c>
      <c r="C3" s="81" t="s">
        <v>191</v>
      </c>
      <c r="D3" s="81" t="n">
        <f aca="false">Cheklist!D2</f>
        <v>0</v>
      </c>
      <c r="E3" s="81" t="s">
        <v>192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93</v>
      </c>
      <c r="B5" s="86"/>
      <c r="C5" s="87" t="s">
        <v>91</v>
      </c>
      <c r="D5" s="87"/>
      <c r="E5" s="88" t="s">
        <v>130</v>
      </c>
      <c r="F5" s="88"/>
      <c r="G5" s="89" t="s">
        <v>166</v>
      </c>
      <c r="H5" s="89"/>
    </row>
    <row r="6" customFormat="false" ht="15" hidden="false" customHeight="true" outlineLevel="0" collapsed="false">
      <c r="A6" s="90" t="s">
        <v>46</v>
      </c>
      <c r="B6" s="90" t="s">
        <v>194</v>
      </c>
      <c r="C6" s="91" t="s">
        <v>63</v>
      </c>
      <c r="D6" s="91" t="s">
        <v>65</v>
      </c>
      <c r="E6" s="91" t="s">
        <v>63</v>
      </c>
      <c r="F6" s="91" t="s">
        <v>65</v>
      </c>
      <c r="G6" s="91" t="s">
        <v>63</v>
      </c>
      <c r="H6" s="91" t="s">
        <v>65</v>
      </c>
    </row>
    <row r="7" customFormat="false" ht="12.75" hidden="false" customHeight="true" outlineLevel="0" collapsed="false">
      <c r="A7" s="90" t="n">
        <v>1</v>
      </c>
      <c r="B7" s="90" t="n">
        <f aca="false">Cheklist!Y8</f>
        <v>0</v>
      </c>
      <c r="C7" s="90" t="n">
        <v>1</v>
      </c>
      <c r="D7" s="90" t="n">
        <f aca="false">Cheklist!Y50</f>
        <v>0</v>
      </c>
      <c r="E7" s="90" t="n">
        <v>1</v>
      </c>
      <c r="F7" s="90" t="n">
        <f aca="false">Cheklist!Y98</f>
        <v>0</v>
      </c>
      <c r="G7" s="90" t="n">
        <v>1</v>
      </c>
      <c r="H7" s="90" t="n">
        <f aca="false">Cheklist!Y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Y9</f>
        <v>0</v>
      </c>
      <c r="C8" s="90" t="n">
        <v>2</v>
      </c>
      <c r="D8" s="90" t="n">
        <f aca="false">Cheklist!Y51</f>
        <v>0</v>
      </c>
      <c r="E8" s="90" t="n">
        <v>2</v>
      </c>
      <c r="F8" s="90" t="n">
        <f aca="false">Cheklist!Y99</f>
        <v>0</v>
      </c>
      <c r="G8" s="90" t="n">
        <v>2</v>
      </c>
      <c r="H8" s="90" t="n">
        <f aca="false">Cheklist!Y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Y10</f>
        <v>0</v>
      </c>
      <c r="C9" s="90" t="n">
        <v>3</v>
      </c>
      <c r="D9" s="90" t="n">
        <f aca="false">Cheklist!Y52</f>
        <v>0</v>
      </c>
      <c r="E9" s="90" t="n">
        <v>3</v>
      </c>
      <c r="F9" s="90" t="n">
        <f aca="false">Cheklist!Y100</f>
        <v>0</v>
      </c>
      <c r="G9" s="90" t="n">
        <v>3</v>
      </c>
      <c r="H9" s="90" t="n">
        <f aca="false">Cheklist!Y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Y11</f>
        <v>0</v>
      </c>
      <c r="C10" s="90" t="n">
        <v>4</v>
      </c>
      <c r="D10" s="90" t="n">
        <f aca="false">Cheklist!Y53</f>
        <v>0</v>
      </c>
      <c r="E10" s="90" t="n">
        <v>4</v>
      </c>
      <c r="F10" s="90" t="n">
        <f aca="false">Cheklist!Y101</f>
        <v>0</v>
      </c>
      <c r="G10" s="90" t="n">
        <v>4</v>
      </c>
      <c r="H10" s="90" t="n">
        <f aca="false">Cheklist!Y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Y12</f>
        <v>0</v>
      </c>
      <c r="C11" s="90" t="n">
        <v>5</v>
      </c>
      <c r="D11" s="90" t="n">
        <f aca="false">Cheklist!Y54</f>
        <v>0</v>
      </c>
      <c r="E11" s="90" t="n">
        <v>5</v>
      </c>
      <c r="F11" s="90" t="n">
        <f aca="false">Cheklist!Y102</f>
        <v>0</v>
      </c>
      <c r="G11" s="90" t="n">
        <v>5</v>
      </c>
      <c r="H11" s="90" t="n">
        <f aca="false">Cheklist!Y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Y13</f>
        <v>0</v>
      </c>
      <c r="C12" s="90" t="n">
        <v>6</v>
      </c>
      <c r="D12" s="90" t="n">
        <f aca="false">Cheklist!Y55</f>
        <v>0</v>
      </c>
      <c r="E12" s="90" t="n">
        <v>6</v>
      </c>
      <c r="F12" s="90" t="n">
        <f aca="false">Cheklist!Y103</f>
        <v>0</v>
      </c>
      <c r="G12" s="90" t="n">
        <v>6</v>
      </c>
      <c r="H12" s="90" t="n">
        <f aca="false">Cheklist!Y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Y14</f>
        <v>0</v>
      </c>
      <c r="C13" s="90" t="n">
        <v>7</v>
      </c>
      <c r="D13" s="90" t="n">
        <f aca="false">Cheklist!Y56</f>
        <v>0</v>
      </c>
      <c r="E13" s="90" t="n">
        <v>7</v>
      </c>
      <c r="F13" s="90" t="n">
        <f aca="false">Cheklist!Y104</f>
        <v>0</v>
      </c>
      <c r="G13" s="90" t="s">
        <v>195</v>
      </c>
      <c r="H13" s="90" t="n">
        <f aca="false">Cheklist!Y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Y15</f>
        <v>0</v>
      </c>
      <c r="C14" s="90" t="n">
        <v>8</v>
      </c>
      <c r="D14" s="90" t="n">
        <f aca="false">Cheklist!Y57</f>
        <v>0</v>
      </c>
      <c r="E14" s="90" t="s">
        <v>195</v>
      </c>
      <c r="F14" s="90" t="n">
        <f aca="false">Cheklist!Y105</f>
        <v>0</v>
      </c>
      <c r="G14" s="90" t="s">
        <v>196</v>
      </c>
      <c r="H14" s="95" t="n">
        <f aca="false">Cheklist!Y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Y16</f>
        <v>0</v>
      </c>
      <c r="C15" s="90" t="n">
        <v>9</v>
      </c>
      <c r="D15" s="90" t="n">
        <f aca="false">Cheklist!Y58</f>
        <v>0</v>
      </c>
      <c r="E15" s="90" t="s">
        <v>197</v>
      </c>
      <c r="F15" s="90" t="n">
        <f aca="false">Cheklist!Y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Y17</f>
        <v>0</v>
      </c>
      <c r="C16" s="90" t="n">
        <v>10</v>
      </c>
      <c r="D16" s="90" t="n">
        <f aca="false">Cheklist!Y59</f>
        <v>0</v>
      </c>
      <c r="E16" s="88" t="s">
        <v>140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Y18</f>
        <v>0</v>
      </c>
      <c r="C17" s="90" t="n">
        <v>11</v>
      </c>
      <c r="D17" s="90" t="n">
        <f aca="false">Cheklist!Y60</f>
        <v>0</v>
      </c>
      <c r="E17" s="90" t="s">
        <v>63</v>
      </c>
      <c r="F17" s="90" t="s">
        <v>65</v>
      </c>
      <c r="G17" s="88" t="s">
        <v>174</v>
      </c>
      <c r="H17" s="88"/>
    </row>
    <row r="18" customFormat="false" ht="12.75" hidden="false" customHeight="true" outlineLevel="0" collapsed="false">
      <c r="A18" s="90" t="s">
        <v>138</v>
      </c>
      <c r="B18" s="90" t="n">
        <f aca="false">Cheklist!Y19</f>
        <v>0</v>
      </c>
      <c r="C18" s="90" t="n">
        <v>12</v>
      </c>
      <c r="D18" s="90" t="n">
        <f aca="false">Cheklist!Y61</f>
        <v>0</v>
      </c>
      <c r="E18" s="90" t="n">
        <v>1</v>
      </c>
      <c r="F18" s="90" t="n">
        <f aca="false">Cheklist!Y109</f>
        <v>0</v>
      </c>
      <c r="G18" s="90" t="s">
        <v>63</v>
      </c>
      <c r="H18" s="90" t="s">
        <v>65</v>
      </c>
    </row>
    <row r="19" customFormat="false" ht="12.75" hidden="false" customHeight="true" outlineLevel="0" collapsed="false">
      <c r="A19" s="90" t="s">
        <v>198</v>
      </c>
      <c r="B19" s="90" t="n">
        <f aca="false">Cheklist!Y20</f>
        <v>0</v>
      </c>
      <c r="C19" s="90" t="n">
        <v>13</v>
      </c>
      <c r="D19" s="90" t="n">
        <f aca="false">Cheklist!Y62</f>
        <v>0</v>
      </c>
      <c r="E19" s="90" t="n">
        <v>2</v>
      </c>
      <c r="F19" s="90" t="n">
        <f aca="false">Cheklist!Y110</f>
        <v>0</v>
      </c>
      <c r="G19" s="90" t="n">
        <v>1</v>
      </c>
      <c r="H19" s="90" t="n">
        <f aca="false">Cheklist!Y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Y63</f>
        <v>0</v>
      </c>
      <c r="E20" s="90" t="n">
        <v>3</v>
      </c>
      <c r="F20" s="90" t="n">
        <f aca="false">Cheklist!Y111</f>
        <v>0</v>
      </c>
      <c r="G20" s="90" t="n">
        <v>2</v>
      </c>
      <c r="H20" s="90" t="n">
        <f aca="false">Cheklist!Y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Y64</f>
        <v>0</v>
      </c>
      <c r="E21" s="90" t="n">
        <v>4</v>
      </c>
      <c r="F21" s="90" t="n">
        <f aca="false">Cheklist!Y112</f>
        <v>0</v>
      </c>
      <c r="G21" s="90" t="n">
        <v>3</v>
      </c>
      <c r="H21" s="90" t="n">
        <f aca="false">Cheklist!Y160</f>
        <v>0</v>
      </c>
    </row>
    <row r="22" customFormat="false" ht="17.25" hidden="false" customHeight="true" outlineLevel="0" collapsed="false">
      <c r="A22" s="88" t="s">
        <v>64</v>
      </c>
      <c r="B22" s="88"/>
      <c r="C22" s="90" t="n">
        <v>16</v>
      </c>
      <c r="D22" s="90" t="n">
        <f aca="false">Cheklist!Y65</f>
        <v>0</v>
      </c>
      <c r="E22" s="90" t="n">
        <v>5</v>
      </c>
      <c r="F22" s="90" t="n">
        <f aca="false">Cheklist!Y113</f>
        <v>0</v>
      </c>
      <c r="G22" s="90" t="n">
        <v>4</v>
      </c>
      <c r="H22" s="90" t="n">
        <f aca="false">Cheklist!Y161</f>
        <v>0</v>
      </c>
    </row>
    <row r="23" customFormat="false" ht="12.75" hidden="false" customHeight="true" outlineLevel="0" collapsed="false">
      <c r="A23" s="90" t="s">
        <v>63</v>
      </c>
      <c r="B23" s="90" t="s">
        <v>65</v>
      </c>
      <c r="C23" s="90" t="s">
        <v>195</v>
      </c>
      <c r="D23" s="90" t="n">
        <f aca="false">Cheklist!Y66</f>
        <v>0</v>
      </c>
      <c r="E23" s="90" t="s">
        <v>195</v>
      </c>
      <c r="F23" s="90" t="n">
        <f aca="false">Cheklist!Y114</f>
        <v>0</v>
      </c>
      <c r="G23" s="90" t="n">
        <v>5</v>
      </c>
      <c r="H23" s="90" t="n">
        <f aca="false">Cheklist!Y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Y23</f>
        <v>0</v>
      </c>
      <c r="C24" s="90" t="s">
        <v>198</v>
      </c>
      <c r="D24" s="90" t="n">
        <f aca="false">Cheklist!Y68</f>
        <v>0</v>
      </c>
      <c r="E24" s="90" t="s">
        <v>199</v>
      </c>
      <c r="F24" s="90" t="n">
        <f aca="false">Cheklist!Y116</f>
        <v>0</v>
      </c>
      <c r="G24" s="90" t="s">
        <v>195</v>
      </c>
      <c r="H24" s="96" t="n">
        <f aca="false">Cheklist!Y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Y24</f>
        <v>0</v>
      </c>
      <c r="E25" s="90" t="s">
        <v>200</v>
      </c>
      <c r="F25" s="95" t="n">
        <f aca="false">Cheklist!Y117</f>
        <v>0</v>
      </c>
      <c r="G25" s="90" t="s">
        <v>196</v>
      </c>
      <c r="H25" s="95" t="n">
        <f aca="false">Cheklist!Y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Y25</f>
        <v>0</v>
      </c>
      <c r="E26" s="90" t="s">
        <v>201</v>
      </c>
      <c r="F26" s="90" t="n">
        <f aca="false">Cheklist!Y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Y26</f>
        <v>0</v>
      </c>
      <c r="C27" s="88" t="s">
        <v>202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Y27</f>
        <v>0</v>
      </c>
      <c r="C28" s="90" t="s">
        <v>63</v>
      </c>
      <c r="D28" s="90" t="s">
        <v>65</v>
      </c>
      <c r="G28" s="88" t="s">
        <v>181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Y28</f>
        <v>0</v>
      </c>
      <c r="C29" s="90" t="n">
        <v>1</v>
      </c>
      <c r="D29" s="90" t="n">
        <f aca="false">Cheklist!Y71</f>
        <v>0</v>
      </c>
      <c r="E29" s="88" t="s">
        <v>203</v>
      </c>
      <c r="F29" s="88"/>
      <c r="G29" s="90" t="n">
        <v>1</v>
      </c>
      <c r="H29" s="90" t="n">
        <f aca="false">Cheklist!Y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Y29</f>
        <v>0</v>
      </c>
      <c r="C30" s="90" t="n">
        <v>2</v>
      </c>
      <c r="D30" s="90" t="n">
        <f aca="false">Cheklist!Y72</f>
        <v>0</v>
      </c>
      <c r="E30" s="90" t="s">
        <v>63</v>
      </c>
      <c r="F30" s="90" t="s">
        <v>65</v>
      </c>
      <c r="G30" s="90" t="s">
        <v>195</v>
      </c>
      <c r="H30" s="96" t="n">
        <f aca="false">Cheklist!Y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Y30</f>
        <v>0</v>
      </c>
      <c r="C31" s="90" t="n">
        <v>3</v>
      </c>
      <c r="D31" s="90" t="n">
        <f aca="false">Cheklist!Y73</f>
        <v>0</v>
      </c>
      <c r="E31" s="90" t="n">
        <v>1</v>
      </c>
      <c r="F31" s="90" t="n">
        <f aca="false">Cheklist!Y121</f>
        <v>0</v>
      </c>
      <c r="G31" s="90" t="s">
        <v>196</v>
      </c>
      <c r="H31" s="95" t="n">
        <f aca="false">Cheklist!Y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Y31</f>
        <v>0</v>
      </c>
      <c r="C32" s="90" t="n">
        <v>4</v>
      </c>
      <c r="D32" s="90" t="n">
        <f aca="false">Cheklist!Y74</f>
        <v>0</v>
      </c>
      <c r="E32" s="90" t="n">
        <v>2</v>
      </c>
      <c r="F32" s="90" t="n">
        <f aca="false">Cheklist!Y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Y32</f>
        <v>0</v>
      </c>
      <c r="C33" s="90" t="n">
        <v>5</v>
      </c>
      <c r="D33" s="90" t="n">
        <f aca="false">Cheklist!Y75</f>
        <v>0</v>
      </c>
      <c r="E33" s="90" t="n">
        <v>3</v>
      </c>
      <c r="F33" s="90" t="n">
        <f aca="false">Cheklist!Y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Y33</f>
        <v>0</v>
      </c>
      <c r="C34" s="90" t="n">
        <v>6</v>
      </c>
      <c r="D34" s="90" t="n">
        <f aca="false">Cheklist!Y76</f>
        <v>0</v>
      </c>
      <c r="E34" s="90" t="n">
        <v>4</v>
      </c>
      <c r="F34" s="90" t="n">
        <f aca="false">Cheklist!Y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Y34</f>
        <v>0</v>
      </c>
      <c r="C35" s="90" t="s">
        <v>204</v>
      </c>
      <c r="D35" s="90" t="n">
        <f aca="false">Cheklist!Y77</f>
        <v>0</v>
      </c>
      <c r="E35" s="90" t="n">
        <v>5</v>
      </c>
      <c r="F35" s="90" t="n">
        <f aca="false">Cheklist!Y125</f>
        <v>0</v>
      </c>
      <c r="G35" s="92" t="s">
        <v>205</v>
      </c>
      <c r="H35" s="97" t="n">
        <f aca="false">Cheklist!Y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Y35</f>
        <v>0</v>
      </c>
      <c r="C36" s="90" t="s">
        <v>198</v>
      </c>
      <c r="D36" s="90" t="n">
        <f aca="false">Cheklist!Y79</f>
        <v>0</v>
      </c>
      <c r="E36" s="90" t="s">
        <v>195</v>
      </c>
      <c r="F36" s="90" t="n">
        <f aca="false">Cheklist!Y126</f>
        <v>0</v>
      </c>
      <c r="G36" s="92" t="s">
        <v>206</v>
      </c>
      <c r="H36" s="97" t="n">
        <f aca="false">Cheklist!Y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Y36</f>
        <v>0</v>
      </c>
      <c r="E37" s="90" t="s">
        <v>207</v>
      </c>
      <c r="F37" s="90" t="n">
        <f aca="false">Cheklist!Y128</f>
        <v>0</v>
      </c>
      <c r="G37" s="92" t="s">
        <v>208</v>
      </c>
      <c r="H37" s="97" t="n">
        <f aca="false">Cheklist!Y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Y37</f>
        <v>0</v>
      </c>
      <c r="G38" s="92" t="s">
        <v>209</v>
      </c>
      <c r="H38" s="98" t="n">
        <f aca="false">Cheklist!Y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Y38</f>
        <v>0</v>
      </c>
      <c r="C39" s="88" t="s">
        <v>210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Y39</f>
        <v>0</v>
      </c>
      <c r="C40" s="90" t="s">
        <v>63</v>
      </c>
      <c r="D40" s="90" t="s">
        <v>65</v>
      </c>
      <c r="E40" s="88" t="s">
        <v>157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Y40</f>
        <v>0</v>
      </c>
      <c r="C41" s="90" t="n">
        <v>1</v>
      </c>
      <c r="D41" s="90" t="n">
        <f aca="false">Cheklist!Y82</f>
        <v>0</v>
      </c>
      <c r="E41" s="90" t="s">
        <v>63</v>
      </c>
      <c r="F41" s="90" t="s">
        <v>65</v>
      </c>
    </row>
    <row r="42" customFormat="false" ht="12.75" hidden="false" customHeight="true" outlineLevel="0" collapsed="false">
      <c r="A42" s="90" t="n">
        <v>19</v>
      </c>
      <c r="B42" s="90" t="n">
        <f aca="false">Cheklist!Y41</f>
        <v>0</v>
      </c>
      <c r="C42" s="90" t="n">
        <v>2</v>
      </c>
      <c r="D42" s="90" t="n">
        <f aca="false">Cheklist!Y83</f>
        <v>0</v>
      </c>
      <c r="E42" s="90" t="n">
        <v>1</v>
      </c>
      <c r="F42" s="90" t="n">
        <f aca="false">Cheklist!Y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Y42</f>
        <v>0</v>
      </c>
      <c r="C43" s="90" t="n">
        <v>3</v>
      </c>
      <c r="D43" s="90" t="n">
        <f aca="false">Cheklist!Y84</f>
        <v>0</v>
      </c>
      <c r="E43" s="90" t="n">
        <v>2</v>
      </c>
      <c r="F43" s="90" t="n">
        <f aca="false">Cheklist!Y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Y43</f>
        <v>0</v>
      </c>
      <c r="C44" s="90" t="n">
        <v>4</v>
      </c>
      <c r="D44" s="90" t="n">
        <f aca="false">Cheklist!Y85</f>
        <v>0</v>
      </c>
      <c r="E44" s="90" t="n">
        <v>3</v>
      </c>
      <c r="F44" s="90" t="n">
        <f aca="false">Cheklist!Y134</f>
        <v>0</v>
      </c>
    </row>
    <row r="45" customFormat="false" ht="12.75" hidden="false" customHeight="true" outlineLevel="0" collapsed="false">
      <c r="A45" s="90" t="s">
        <v>195</v>
      </c>
      <c r="B45" s="90" t="n">
        <f aca="false">Cheklist!Y44</f>
        <v>0</v>
      </c>
      <c r="C45" s="90" t="n">
        <v>5</v>
      </c>
      <c r="D45" s="90" t="n">
        <f aca="false">Cheklist!Y86</f>
        <v>0</v>
      </c>
      <c r="E45" s="90" t="s">
        <v>195</v>
      </c>
      <c r="F45" s="90" t="n">
        <f aca="false">Cheklist!Y135</f>
        <v>0</v>
      </c>
    </row>
    <row r="46" customFormat="false" ht="12.75" hidden="false" customHeight="true" outlineLevel="0" collapsed="false">
      <c r="A46" s="90" t="s">
        <v>198</v>
      </c>
      <c r="B46" s="90" t="n">
        <f aca="false">Cheklist!Y46</f>
        <v>0</v>
      </c>
      <c r="C46" s="90" t="n">
        <v>6</v>
      </c>
      <c r="D46" s="90" t="n">
        <f aca="false">Cheklist!Y87</f>
        <v>0</v>
      </c>
      <c r="E46" s="90" t="s">
        <v>211</v>
      </c>
      <c r="F46" s="90" t="n">
        <f aca="false">Cheklist!Y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Y88</f>
        <v>0</v>
      </c>
      <c r="E47" s="88" t="s">
        <v>162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Y89</f>
        <v>0</v>
      </c>
      <c r="E48" s="90" t="s">
        <v>63</v>
      </c>
      <c r="F48" s="90" t="s">
        <v>65</v>
      </c>
    </row>
    <row r="49" customFormat="false" ht="12.75" hidden="false" customHeight="true" outlineLevel="0" collapsed="false">
      <c r="C49" s="90" t="n">
        <v>9</v>
      </c>
      <c r="D49" s="90" t="n">
        <f aca="false">Cheklist!Y90</f>
        <v>0</v>
      </c>
      <c r="E49" s="90" t="n">
        <v>1</v>
      </c>
      <c r="F49" s="90" t="n">
        <f aca="false">Cheklist!Y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Y91</f>
        <v>0</v>
      </c>
      <c r="E50" s="90" t="s">
        <v>195</v>
      </c>
      <c r="F50" s="90" t="n">
        <f aca="false">Cheklist!Y140</f>
        <v>0</v>
      </c>
    </row>
    <row r="51" customFormat="false" ht="12.75" hidden="false" customHeight="true" outlineLevel="0" collapsed="false">
      <c r="C51" s="90" t="s">
        <v>138</v>
      </c>
      <c r="D51" s="90" t="n">
        <f aca="false">Cheklist!Y92</f>
        <v>0</v>
      </c>
      <c r="E51" s="90" t="s">
        <v>212</v>
      </c>
      <c r="F51" s="90" t="n">
        <f aca="false">Cheklist!Y142</f>
        <v>0</v>
      </c>
    </row>
    <row r="52" customFormat="false" ht="12" hidden="false" customHeight="true" outlineLevel="0" collapsed="false">
      <c r="C52" s="90" t="s">
        <v>198</v>
      </c>
      <c r="D52" s="90" t="n">
        <f aca="false">Cheklist!Y94</f>
        <v>0</v>
      </c>
      <c r="E52" s="90" t="s">
        <v>213</v>
      </c>
      <c r="F52" s="99" t="n">
        <f aca="false">Cheklist!Y143</f>
        <v>0</v>
      </c>
    </row>
    <row r="53" customFormat="false" ht="14.25" hidden="false" customHeight="true" outlineLevel="0" collapsed="false">
      <c r="E53" s="93" t="s">
        <v>214</v>
      </c>
      <c r="F53" s="90" t="n">
        <f aca="false">Cheklist!Y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8</v>
      </c>
      <c r="B2" s="79"/>
      <c r="C2" s="79"/>
      <c r="D2" s="80"/>
      <c r="E2" s="80"/>
      <c r="F2" s="81" t="s">
        <v>189</v>
      </c>
      <c r="G2" s="82" t="n">
        <f aca="false">Cheklist!Z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90</v>
      </c>
      <c r="B3" s="81" t="str">
        <f aca="false">Cheklist!H2</f>
        <v>مراغه</v>
      </c>
      <c r="C3" s="81" t="s">
        <v>191</v>
      </c>
      <c r="D3" s="81" t="n">
        <f aca="false">Cheklist!D2</f>
        <v>0</v>
      </c>
      <c r="E3" s="81" t="s">
        <v>192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93</v>
      </c>
      <c r="B5" s="86"/>
      <c r="C5" s="87" t="s">
        <v>91</v>
      </c>
      <c r="D5" s="87"/>
      <c r="E5" s="88" t="s">
        <v>130</v>
      </c>
      <c r="F5" s="88"/>
      <c r="G5" s="89" t="s">
        <v>166</v>
      </c>
      <c r="H5" s="89"/>
    </row>
    <row r="6" customFormat="false" ht="15" hidden="false" customHeight="true" outlineLevel="0" collapsed="false">
      <c r="A6" s="90" t="s">
        <v>46</v>
      </c>
      <c r="B6" s="90" t="s">
        <v>194</v>
      </c>
      <c r="C6" s="91" t="s">
        <v>63</v>
      </c>
      <c r="D6" s="91" t="s">
        <v>65</v>
      </c>
      <c r="E6" s="91" t="s">
        <v>63</v>
      </c>
      <c r="F6" s="91" t="s">
        <v>65</v>
      </c>
      <c r="G6" s="91" t="s">
        <v>63</v>
      </c>
      <c r="H6" s="91" t="s">
        <v>65</v>
      </c>
    </row>
    <row r="7" customFormat="false" ht="12.75" hidden="false" customHeight="true" outlineLevel="0" collapsed="false">
      <c r="A7" s="90" t="n">
        <v>1</v>
      </c>
      <c r="B7" s="90" t="n">
        <f aca="false">Cheklist!Z8</f>
        <v>0</v>
      </c>
      <c r="C7" s="90" t="n">
        <v>1</v>
      </c>
      <c r="D7" s="90" t="n">
        <f aca="false">Cheklist!Z50</f>
        <v>0</v>
      </c>
      <c r="E7" s="90" t="n">
        <v>1</v>
      </c>
      <c r="F7" s="90" t="n">
        <f aca="false">Cheklist!Z98</f>
        <v>0</v>
      </c>
      <c r="G7" s="90" t="n">
        <v>1</v>
      </c>
      <c r="H7" s="90" t="n">
        <f aca="false">Cheklist!Z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Z9</f>
        <v>0</v>
      </c>
      <c r="C8" s="90" t="n">
        <v>2</v>
      </c>
      <c r="D8" s="90" t="n">
        <f aca="false">Cheklist!Z51</f>
        <v>0</v>
      </c>
      <c r="E8" s="90" t="n">
        <v>2</v>
      </c>
      <c r="F8" s="90" t="n">
        <f aca="false">Cheklist!Z99</f>
        <v>0</v>
      </c>
      <c r="G8" s="90" t="n">
        <v>2</v>
      </c>
      <c r="H8" s="90" t="n">
        <f aca="false">Cheklist!Z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Z10</f>
        <v>0</v>
      </c>
      <c r="C9" s="90" t="n">
        <v>3</v>
      </c>
      <c r="D9" s="90" t="n">
        <f aca="false">Cheklist!Z52</f>
        <v>0</v>
      </c>
      <c r="E9" s="90" t="n">
        <v>3</v>
      </c>
      <c r="F9" s="90" t="n">
        <f aca="false">Cheklist!Z100</f>
        <v>0</v>
      </c>
      <c r="G9" s="90" t="n">
        <v>3</v>
      </c>
      <c r="H9" s="90" t="n">
        <f aca="false">Cheklist!Z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Z11</f>
        <v>0</v>
      </c>
      <c r="C10" s="90" t="n">
        <v>4</v>
      </c>
      <c r="D10" s="90" t="n">
        <f aca="false">Cheklist!Z53</f>
        <v>0</v>
      </c>
      <c r="E10" s="90" t="n">
        <v>4</v>
      </c>
      <c r="F10" s="90" t="n">
        <f aca="false">Cheklist!Z101</f>
        <v>0</v>
      </c>
      <c r="G10" s="90" t="n">
        <v>4</v>
      </c>
      <c r="H10" s="90" t="n">
        <f aca="false">Cheklist!Z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Z12</f>
        <v>0</v>
      </c>
      <c r="C11" s="90" t="n">
        <v>5</v>
      </c>
      <c r="D11" s="90" t="n">
        <f aca="false">Cheklist!Z54</f>
        <v>0</v>
      </c>
      <c r="E11" s="90" t="n">
        <v>5</v>
      </c>
      <c r="F11" s="90" t="n">
        <f aca="false">Cheklist!Z102</f>
        <v>0</v>
      </c>
      <c r="G11" s="90" t="n">
        <v>5</v>
      </c>
      <c r="H11" s="90" t="n">
        <f aca="false">Cheklist!Z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Z13</f>
        <v>0</v>
      </c>
      <c r="C12" s="90" t="n">
        <v>6</v>
      </c>
      <c r="D12" s="90" t="n">
        <f aca="false">Cheklist!Z55</f>
        <v>0</v>
      </c>
      <c r="E12" s="90" t="n">
        <v>6</v>
      </c>
      <c r="F12" s="90" t="n">
        <f aca="false">Cheklist!Z103</f>
        <v>0</v>
      </c>
      <c r="G12" s="90" t="n">
        <v>6</v>
      </c>
      <c r="H12" s="90" t="n">
        <f aca="false">Cheklist!Z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Z14</f>
        <v>0</v>
      </c>
      <c r="C13" s="90" t="n">
        <v>7</v>
      </c>
      <c r="D13" s="90" t="n">
        <f aca="false">Cheklist!Z56</f>
        <v>0</v>
      </c>
      <c r="E13" s="90" t="n">
        <v>7</v>
      </c>
      <c r="F13" s="90" t="n">
        <f aca="false">Cheklist!Z104</f>
        <v>0</v>
      </c>
      <c r="G13" s="90" t="s">
        <v>195</v>
      </c>
      <c r="H13" s="90" t="n">
        <f aca="false">Cheklist!Z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Z15</f>
        <v>0</v>
      </c>
      <c r="C14" s="90" t="n">
        <v>8</v>
      </c>
      <c r="D14" s="90" t="n">
        <f aca="false">Cheklist!Z57</f>
        <v>0</v>
      </c>
      <c r="E14" s="90" t="s">
        <v>195</v>
      </c>
      <c r="F14" s="90" t="n">
        <f aca="false">Cheklist!Z105</f>
        <v>0</v>
      </c>
      <c r="G14" s="90" t="s">
        <v>196</v>
      </c>
      <c r="H14" s="95" t="n">
        <f aca="false">Cheklist!Z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Z16</f>
        <v>0</v>
      </c>
      <c r="C15" s="90" t="n">
        <v>9</v>
      </c>
      <c r="D15" s="90" t="n">
        <f aca="false">Cheklist!Z58</f>
        <v>0</v>
      </c>
      <c r="E15" s="90" t="s">
        <v>197</v>
      </c>
      <c r="F15" s="90" t="n">
        <f aca="false">Cheklist!Z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Z17</f>
        <v>0</v>
      </c>
      <c r="C16" s="90" t="n">
        <v>10</v>
      </c>
      <c r="D16" s="90" t="n">
        <f aca="false">Cheklist!Z59</f>
        <v>0</v>
      </c>
      <c r="E16" s="88" t="s">
        <v>140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Z18</f>
        <v>0</v>
      </c>
      <c r="C17" s="90" t="n">
        <v>11</v>
      </c>
      <c r="D17" s="90" t="n">
        <f aca="false">Cheklist!Z60</f>
        <v>0</v>
      </c>
      <c r="E17" s="90" t="s">
        <v>63</v>
      </c>
      <c r="F17" s="90" t="s">
        <v>65</v>
      </c>
      <c r="G17" s="88" t="s">
        <v>174</v>
      </c>
      <c r="H17" s="88"/>
    </row>
    <row r="18" customFormat="false" ht="12.75" hidden="false" customHeight="true" outlineLevel="0" collapsed="false">
      <c r="A18" s="90" t="s">
        <v>138</v>
      </c>
      <c r="B18" s="90" t="n">
        <f aca="false">Cheklist!Z19</f>
        <v>0</v>
      </c>
      <c r="C18" s="90" t="n">
        <v>12</v>
      </c>
      <c r="D18" s="90" t="n">
        <f aca="false">Cheklist!Z61</f>
        <v>0</v>
      </c>
      <c r="E18" s="90" t="n">
        <v>1</v>
      </c>
      <c r="F18" s="90" t="n">
        <f aca="false">Cheklist!Z109</f>
        <v>0</v>
      </c>
      <c r="G18" s="90" t="s">
        <v>63</v>
      </c>
      <c r="H18" s="90" t="s">
        <v>65</v>
      </c>
    </row>
    <row r="19" customFormat="false" ht="12.75" hidden="false" customHeight="true" outlineLevel="0" collapsed="false">
      <c r="A19" s="90" t="s">
        <v>198</v>
      </c>
      <c r="B19" s="90" t="n">
        <f aca="false">Cheklist!Z20</f>
        <v>0</v>
      </c>
      <c r="C19" s="90" t="n">
        <v>13</v>
      </c>
      <c r="D19" s="90" t="n">
        <f aca="false">Cheklist!Z62</f>
        <v>0</v>
      </c>
      <c r="E19" s="90" t="n">
        <v>2</v>
      </c>
      <c r="F19" s="90" t="n">
        <f aca="false">Cheklist!Z110</f>
        <v>0</v>
      </c>
      <c r="G19" s="90" t="n">
        <v>1</v>
      </c>
      <c r="H19" s="90" t="n">
        <f aca="false">Cheklist!Z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Z63</f>
        <v>0</v>
      </c>
      <c r="E20" s="90" t="n">
        <v>3</v>
      </c>
      <c r="F20" s="90" t="n">
        <f aca="false">Cheklist!Z111</f>
        <v>0</v>
      </c>
      <c r="G20" s="90" t="n">
        <v>2</v>
      </c>
      <c r="H20" s="90" t="n">
        <f aca="false">Cheklist!Z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Z64</f>
        <v>0</v>
      </c>
      <c r="E21" s="90" t="n">
        <v>4</v>
      </c>
      <c r="F21" s="90" t="n">
        <f aca="false">Cheklist!Z112</f>
        <v>0</v>
      </c>
      <c r="G21" s="90" t="n">
        <v>3</v>
      </c>
      <c r="H21" s="90" t="n">
        <f aca="false">Cheklist!Z160</f>
        <v>0</v>
      </c>
    </row>
    <row r="22" customFormat="false" ht="17.25" hidden="false" customHeight="true" outlineLevel="0" collapsed="false">
      <c r="A22" s="88" t="s">
        <v>64</v>
      </c>
      <c r="B22" s="88"/>
      <c r="C22" s="90" t="n">
        <v>16</v>
      </c>
      <c r="D22" s="90" t="n">
        <f aca="false">Cheklist!Z65</f>
        <v>0</v>
      </c>
      <c r="E22" s="90" t="n">
        <v>5</v>
      </c>
      <c r="F22" s="90" t="n">
        <f aca="false">Cheklist!Z113</f>
        <v>0</v>
      </c>
      <c r="G22" s="90" t="n">
        <v>4</v>
      </c>
      <c r="H22" s="90" t="n">
        <f aca="false">Cheklist!Z161</f>
        <v>0</v>
      </c>
    </row>
    <row r="23" customFormat="false" ht="12.75" hidden="false" customHeight="true" outlineLevel="0" collapsed="false">
      <c r="A23" s="90" t="s">
        <v>63</v>
      </c>
      <c r="B23" s="90" t="s">
        <v>65</v>
      </c>
      <c r="C23" s="90" t="s">
        <v>195</v>
      </c>
      <c r="D23" s="90" t="n">
        <f aca="false">Cheklist!Z66</f>
        <v>0</v>
      </c>
      <c r="E23" s="90" t="s">
        <v>195</v>
      </c>
      <c r="F23" s="90" t="n">
        <f aca="false">Cheklist!Z114</f>
        <v>0</v>
      </c>
      <c r="G23" s="90" t="n">
        <v>5</v>
      </c>
      <c r="H23" s="90" t="n">
        <f aca="false">Cheklist!Z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Z23</f>
        <v>0</v>
      </c>
      <c r="C24" s="90" t="s">
        <v>198</v>
      </c>
      <c r="D24" s="90" t="n">
        <f aca="false">Cheklist!Z68</f>
        <v>0</v>
      </c>
      <c r="E24" s="90" t="s">
        <v>199</v>
      </c>
      <c r="F24" s="90" t="n">
        <f aca="false">Cheklist!Z116</f>
        <v>0</v>
      </c>
      <c r="G24" s="90" t="s">
        <v>195</v>
      </c>
      <c r="H24" s="96" t="n">
        <f aca="false">Cheklist!Z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Z24</f>
        <v>0</v>
      </c>
      <c r="E25" s="90" t="s">
        <v>200</v>
      </c>
      <c r="F25" s="95" t="n">
        <f aca="false">Cheklist!Z117</f>
        <v>0</v>
      </c>
      <c r="G25" s="90" t="s">
        <v>196</v>
      </c>
      <c r="H25" s="95" t="n">
        <f aca="false">Cheklist!Z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Z25</f>
        <v>0</v>
      </c>
      <c r="E26" s="90" t="s">
        <v>201</v>
      </c>
      <c r="F26" s="90" t="n">
        <f aca="false">Cheklist!Z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Z26</f>
        <v>0</v>
      </c>
      <c r="C27" s="88" t="s">
        <v>202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Z27</f>
        <v>0</v>
      </c>
      <c r="C28" s="90" t="s">
        <v>63</v>
      </c>
      <c r="D28" s="90" t="s">
        <v>65</v>
      </c>
      <c r="G28" s="88" t="s">
        <v>181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Z28</f>
        <v>0</v>
      </c>
      <c r="C29" s="90" t="n">
        <v>1</v>
      </c>
      <c r="D29" s="90" t="n">
        <f aca="false">Cheklist!Z71</f>
        <v>0</v>
      </c>
      <c r="E29" s="88" t="s">
        <v>203</v>
      </c>
      <c r="F29" s="88"/>
      <c r="G29" s="90" t="n">
        <v>1</v>
      </c>
      <c r="H29" s="90" t="n">
        <f aca="false">Cheklist!Z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Z29</f>
        <v>0</v>
      </c>
      <c r="C30" s="90" t="n">
        <v>2</v>
      </c>
      <c r="D30" s="90" t="n">
        <f aca="false">Cheklist!Z72</f>
        <v>0</v>
      </c>
      <c r="E30" s="90" t="s">
        <v>63</v>
      </c>
      <c r="F30" s="90" t="s">
        <v>65</v>
      </c>
      <c r="G30" s="90" t="s">
        <v>195</v>
      </c>
      <c r="H30" s="96" t="n">
        <f aca="false">Cheklist!Z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Z30</f>
        <v>0</v>
      </c>
      <c r="C31" s="90" t="n">
        <v>3</v>
      </c>
      <c r="D31" s="90" t="n">
        <f aca="false">Cheklist!Z73</f>
        <v>0</v>
      </c>
      <c r="E31" s="90" t="n">
        <v>1</v>
      </c>
      <c r="F31" s="90" t="n">
        <f aca="false">Cheklist!Z121</f>
        <v>0</v>
      </c>
      <c r="G31" s="90" t="s">
        <v>196</v>
      </c>
      <c r="H31" s="95" t="n">
        <f aca="false">Cheklist!Z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Z31</f>
        <v>0</v>
      </c>
      <c r="C32" s="90" t="n">
        <v>4</v>
      </c>
      <c r="D32" s="90" t="n">
        <f aca="false">Cheklist!Z74</f>
        <v>0</v>
      </c>
      <c r="E32" s="90" t="n">
        <v>2</v>
      </c>
      <c r="F32" s="90" t="n">
        <f aca="false">Cheklist!Z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Z32</f>
        <v>0</v>
      </c>
      <c r="C33" s="90" t="n">
        <v>5</v>
      </c>
      <c r="D33" s="90" t="n">
        <f aca="false">Cheklist!Z75</f>
        <v>0</v>
      </c>
      <c r="E33" s="90" t="n">
        <v>3</v>
      </c>
      <c r="F33" s="90" t="n">
        <f aca="false">Cheklist!Z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Z33</f>
        <v>0</v>
      </c>
      <c r="C34" s="90" t="n">
        <v>6</v>
      </c>
      <c r="D34" s="90" t="n">
        <f aca="false">Cheklist!Z76</f>
        <v>0</v>
      </c>
      <c r="E34" s="90" t="n">
        <v>4</v>
      </c>
      <c r="F34" s="90" t="n">
        <f aca="false">Cheklist!Z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Z34</f>
        <v>0</v>
      </c>
      <c r="C35" s="90" t="s">
        <v>204</v>
      </c>
      <c r="D35" s="90" t="n">
        <f aca="false">Cheklist!Z77</f>
        <v>0</v>
      </c>
      <c r="E35" s="90" t="n">
        <v>5</v>
      </c>
      <c r="F35" s="90" t="n">
        <f aca="false">Cheklist!Z125</f>
        <v>0</v>
      </c>
      <c r="G35" s="92" t="s">
        <v>205</v>
      </c>
      <c r="H35" s="97" t="n">
        <f aca="false">Cheklist!Z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Z35</f>
        <v>0</v>
      </c>
      <c r="C36" s="90" t="s">
        <v>198</v>
      </c>
      <c r="D36" s="90" t="n">
        <f aca="false">Cheklist!Z79</f>
        <v>0</v>
      </c>
      <c r="E36" s="90" t="s">
        <v>195</v>
      </c>
      <c r="F36" s="90" t="n">
        <f aca="false">Cheklist!Z126</f>
        <v>0</v>
      </c>
      <c r="G36" s="92" t="s">
        <v>206</v>
      </c>
      <c r="H36" s="97" t="n">
        <f aca="false">Cheklist!Z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Z36</f>
        <v>0</v>
      </c>
      <c r="E37" s="90" t="s">
        <v>207</v>
      </c>
      <c r="F37" s="90" t="n">
        <f aca="false">Cheklist!Z128</f>
        <v>0</v>
      </c>
      <c r="G37" s="92" t="s">
        <v>208</v>
      </c>
      <c r="H37" s="97" t="n">
        <f aca="false">Cheklist!Z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Z37</f>
        <v>0</v>
      </c>
      <c r="G38" s="92" t="s">
        <v>209</v>
      </c>
      <c r="H38" s="98" t="n">
        <f aca="false">Cheklist!Z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Z38</f>
        <v>0</v>
      </c>
      <c r="C39" s="88" t="s">
        <v>210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Z39</f>
        <v>0</v>
      </c>
      <c r="C40" s="90" t="s">
        <v>63</v>
      </c>
      <c r="D40" s="90" t="s">
        <v>65</v>
      </c>
      <c r="E40" s="88" t="s">
        <v>157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Z40</f>
        <v>0</v>
      </c>
      <c r="C41" s="90" t="n">
        <v>1</v>
      </c>
      <c r="D41" s="90" t="n">
        <f aca="false">Cheklist!Z82</f>
        <v>0</v>
      </c>
      <c r="E41" s="90" t="s">
        <v>63</v>
      </c>
      <c r="F41" s="90" t="s">
        <v>65</v>
      </c>
    </row>
    <row r="42" customFormat="false" ht="12.75" hidden="false" customHeight="true" outlineLevel="0" collapsed="false">
      <c r="A42" s="90" t="n">
        <v>19</v>
      </c>
      <c r="B42" s="90" t="n">
        <f aca="false">Cheklist!Z41</f>
        <v>0</v>
      </c>
      <c r="C42" s="90" t="n">
        <v>2</v>
      </c>
      <c r="D42" s="90" t="n">
        <f aca="false">Cheklist!Z83</f>
        <v>0</v>
      </c>
      <c r="E42" s="90" t="n">
        <v>1</v>
      </c>
      <c r="F42" s="90" t="n">
        <f aca="false">Cheklist!Z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Z42</f>
        <v>0</v>
      </c>
      <c r="C43" s="90" t="n">
        <v>3</v>
      </c>
      <c r="D43" s="90" t="n">
        <f aca="false">Cheklist!Z84</f>
        <v>0</v>
      </c>
      <c r="E43" s="90" t="n">
        <v>2</v>
      </c>
      <c r="F43" s="90" t="n">
        <f aca="false">Cheklist!Z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Z43</f>
        <v>0</v>
      </c>
      <c r="C44" s="90" t="n">
        <v>4</v>
      </c>
      <c r="D44" s="90" t="n">
        <f aca="false">Cheklist!Z85</f>
        <v>0</v>
      </c>
      <c r="E44" s="90" t="n">
        <v>3</v>
      </c>
      <c r="F44" s="90" t="n">
        <f aca="false">Cheklist!Z134</f>
        <v>0</v>
      </c>
    </row>
    <row r="45" customFormat="false" ht="12.75" hidden="false" customHeight="true" outlineLevel="0" collapsed="false">
      <c r="A45" s="90" t="s">
        <v>195</v>
      </c>
      <c r="B45" s="90" t="n">
        <f aca="false">Cheklist!Z44</f>
        <v>0</v>
      </c>
      <c r="C45" s="90" t="n">
        <v>5</v>
      </c>
      <c r="D45" s="90" t="n">
        <f aca="false">Cheklist!Z86</f>
        <v>0</v>
      </c>
      <c r="E45" s="90" t="s">
        <v>195</v>
      </c>
      <c r="F45" s="90" t="n">
        <f aca="false">Cheklist!Z135</f>
        <v>0</v>
      </c>
    </row>
    <row r="46" customFormat="false" ht="12.75" hidden="false" customHeight="true" outlineLevel="0" collapsed="false">
      <c r="A46" s="90" t="s">
        <v>198</v>
      </c>
      <c r="B46" s="90" t="n">
        <f aca="false">Cheklist!Z46</f>
        <v>0</v>
      </c>
      <c r="C46" s="90" t="n">
        <v>6</v>
      </c>
      <c r="D46" s="90" t="n">
        <f aca="false">Cheklist!Z87</f>
        <v>0</v>
      </c>
      <c r="E46" s="90" t="s">
        <v>211</v>
      </c>
      <c r="F46" s="90" t="n">
        <f aca="false">Cheklist!Z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Z88</f>
        <v>0</v>
      </c>
      <c r="E47" s="88" t="s">
        <v>162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Z89</f>
        <v>0</v>
      </c>
      <c r="E48" s="90" t="s">
        <v>63</v>
      </c>
      <c r="F48" s="90" t="s">
        <v>65</v>
      </c>
    </row>
    <row r="49" customFormat="false" ht="12.75" hidden="false" customHeight="true" outlineLevel="0" collapsed="false">
      <c r="C49" s="90" t="n">
        <v>9</v>
      </c>
      <c r="D49" s="90" t="n">
        <f aca="false">Cheklist!Z90</f>
        <v>0</v>
      </c>
      <c r="E49" s="90" t="n">
        <v>1</v>
      </c>
      <c r="F49" s="90" t="n">
        <f aca="false">Cheklist!Z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Z91</f>
        <v>0</v>
      </c>
      <c r="E50" s="90" t="s">
        <v>195</v>
      </c>
      <c r="F50" s="90" t="n">
        <f aca="false">Cheklist!Z140</f>
        <v>0</v>
      </c>
    </row>
    <row r="51" customFormat="false" ht="12.75" hidden="false" customHeight="true" outlineLevel="0" collapsed="false">
      <c r="C51" s="90" t="s">
        <v>138</v>
      </c>
      <c r="D51" s="90" t="n">
        <f aca="false">Cheklist!Z92</f>
        <v>0</v>
      </c>
      <c r="E51" s="90" t="s">
        <v>212</v>
      </c>
      <c r="F51" s="90" t="n">
        <f aca="false">Cheklist!Z142</f>
        <v>0</v>
      </c>
    </row>
    <row r="52" customFormat="false" ht="12" hidden="false" customHeight="true" outlineLevel="0" collapsed="false">
      <c r="C52" s="90" t="s">
        <v>198</v>
      </c>
      <c r="D52" s="90" t="n">
        <f aca="false">Cheklist!Z94</f>
        <v>0</v>
      </c>
      <c r="E52" s="90" t="s">
        <v>213</v>
      </c>
      <c r="F52" s="99" t="n">
        <f aca="false">Cheklist!Z143</f>
        <v>0</v>
      </c>
    </row>
    <row r="53" customFormat="false" ht="14.25" hidden="false" customHeight="true" outlineLevel="0" collapsed="false">
      <c r="E53" s="93" t="s">
        <v>214</v>
      </c>
      <c r="F53" s="90" t="n">
        <f aca="false">Cheklist!Z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8</v>
      </c>
      <c r="B2" s="79"/>
      <c r="C2" s="79"/>
      <c r="D2" s="80"/>
      <c r="E2" s="80"/>
      <c r="F2" s="81" t="s">
        <v>189</v>
      </c>
      <c r="G2" s="82" t="n">
        <f aca="false">Cheklist!AA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90</v>
      </c>
      <c r="B3" s="81" t="str">
        <f aca="false">Cheklist!H2</f>
        <v>مراغه</v>
      </c>
      <c r="C3" s="81" t="s">
        <v>191</v>
      </c>
      <c r="D3" s="81" t="n">
        <f aca="false">Cheklist!D2</f>
        <v>0</v>
      </c>
      <c r="E3" s="81" t="s">
        <v>192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93</v>
      </c>
      <c r="B5" s="86"/>
      <c r="C5" s="87" t="s">
        <v>91</v>
      </c>
      <c r="D5" s="87"/>
      <c r="E5" s="88" t="s">
        <v>130</v>
      </c>
      <c r="F5" s="88"/>
      <c r="G5" s="89" t="s">
        <v>166</v>
      </c>
      <c r="H5" s="89"/>
    </row>
    <row r="6" customFormat="false" ht="15" hidden="false" customHeight="true" outlineLevel="0" collapsed="false">
      <c r="A6" s="90" t="s">
        <v>46</v>
      </c>
      <c r="B6" s="90" t="s">
        <v>194</v>
      </c>
      <c r="C6" s="91" t="s">
        <v>63</v>
      </c>
      <c r="D6" s="91" t="s">
        <v>65</v>
      </c>
      <c r="E6" s="91" t="s">
        <v>63</v>
      </c>
      <c r="F6" s="91" t="s">
        <v>65</v>
      </c>
      <c r="G6" s="91" t="s">
        <v>63</v>
      </c>
      <c r="H6" s="91" t="s">
        <v>65</v>
      </c>
    </row>
    <row r="7" customFormat="false" ht="12.75" hidden="false" customHeight="true" outlineLevel="0" collapsed="false">
      <c r="A7" s="90" t="n">
        <v>1</v>
      </c>
      <c r="B7" s="90" t="n">
        <f aca="false">Cheklist!AA8</f>
        <v>0</v>
      </c>
      <c r="C7" s="90" t="n">
        <v>1</v>
      </c>
      <c r="D7" s="90" t="n">
        <f aca="false">Cheklist!AA50</f>
        <v>0</v>
      </c>
      <c r="E7" s="90" t="n">
        <v>1</v>
      </c>
      <c r="F7" s="90" t="n">
        <f aca="false">Cheklist!AA98</f>
        <v>0</v>
      </c>
      <c r="G7" s="90" t="n">
        <v>1</v>
      </c>
      <c r="H7" s="90" t="n">
        <f aca="false">Cheklist!AA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AA9</f>
        <v>0</v>
      </c>
      <c r="C8" s="90" t="n">
        <v>2</v>
      </c>
      <c r="D8" s="90" t="n">
        <f aca="false">Cheklist!AA51</f>
        <v>0</v>
      </c>
      <c r="E8" s="90" t="n">
        <v>2</v>
      </c>
      <c r="F8" s="90" t="n">
        <f aca="false">Cheklist!AA99</f>
        <v>0</v>
      </c>
      <c r="G8" s="90" t="n">
        <v>2</v>
      </c>
      <c r="H8" s="90" t="n">
        <f aca="false">Cheklist!AA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AA10</f>
        <v>0</v>
      </c>
      <c r="C9" s="90" t="n">
        <v>3</v>
      </c>
      <c r="D9" s="90" t="n">
        <f aca="false">Cheklist!AA52</f>
        <v>0</v>
      </c>
      <c r="E9" s="90" t="n">
        <v>3</v>
      </c>
      <c r="F9" s="90" t="n">
        <f aca="false">Cheklist!AA100</f>
        <v>0</v>
      </c>
      <c r="G9" s="90" t="n">
        <v>3</v>
      </c>
      <c r="H9" s="90" t="n">
        <f aca="false">Cheklist!AA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AA11</f>
        <v>0</v>
      </c>
      <c r="C10" s="90" t="n">
        <v>4</v>
      </c>
      <c r="D10" s="90" t="n">
        <f aca="false">Cheklist!AA53</f>
        <v>0</v>
      </c>
      <c r="E10" s="90" t="n">
        <v>4</v>
      </c>
      <c r="F10" s="90" t="n">
        <f aca="false">Cheklist!AA101</f>
        <v>0</v>
      </c>
      <c r="G10" s="90" t="n">
        <v>4</v>
      </c>
      <c r="H10" s="90" t="n">
        <f aca="false">Cheklist!AA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AA12</f>
        <v>0</v>
      </c>
      <c r="C11" s="90" t="n">
        <v>5</v>
      </c>
      <c r="D11" s="90" t="n">
        <f aca="false">Cheklist!AA54</f>
        <v>0</v>
      </c>
      <c r="E11" s="90" t="n">
        <v>5</v>
      </c>
      <c r="F11" s="90" t="n">
        <f aca="false">Cheklist!AA102</f>
        <v>0</v>
      </c>
      <c r="G11" s="90" t="n">
        <v>5</v>
      </c>
      <c r="H11" s="90" t="n">
        <f aca="false">Cheklist!AA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AA13</f>
        <v>0</v>
      </c>
      <c r="C12" s="90" t="n">
        <v>6</v>
      </c>
      <c r="D12" s="90" t="n">
        <f aca="false">Cheklist!AA55</f>
        <v>0</v>
      </c>
      <c r="E12" s="90" t="n">
        <v>6</v>
      </c>
      <c r="F12" s="90" t="n">
        <f aca="false">Cheklist!AA103</f>
        <v>0</v>
      </c>
      <c r="G12" s="90" t="n">
        <v>6</v>
      </c>
      <c r="H12" s="90" t="n">
        <f aca="false">Cheklist!AA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AA14</f>
        <v>0</v>
      </c>
      <c r="C13" s="90" t="n">
        <v>7</v>
      </c>
      <c r="D13" s="90" t="n">
        <f aca="false">Cheklist!AA56</f>
        <v>0</v>
      </c>
      <c r="E13" s="90" t="n">
        <v>7</v>
      </c>
      <c r="F13" s="90" t="n">
        <f aca="false">Cheklist!AA104</f>
        <v>0</v>
      </c>
      <c r="G13" s="90" t="s">
        <v>195</v>
      </c>
      <c r="H13" s="90" t="n">
        <f aca="false">Cheklist!AA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AA15</f>
        <v>0</v>
      </c>
      <c r="C14" s="90" t="n">
        <v>8</v>
      </c>
      <c r="D14" s="90" t="n">
        <f aca="false">Cheklist!AA57</f>
        <v>0</v>
      </c>
      <c r="E14" s="90" t="s">
        <v>195</v>
      </c>
      <c r="F14" s="90" t="n">
        <f aca="false">Cheklist!AA105</f>
        <v>0</v>
      </c>
      <c r="G14" s="90" t="s">
        <v>196</v>
      </c>
      <c r="H14" s="95" t="n">
        <f aca="false">Cheklist!AA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AA16</f>
        <v>0</v>
      </c>
      <c r="C15" s="90" t="n">
        <v>9</v>
      </c>
      <c r="D15" s="90" t="n">
        <f aca="false">Cheklist!AA58</f>
        <v>0</v>
      </c>
      <c r="E15" s="90" t="s">
        <v>197</v>
      </c>
      <c r="F15" s="90" t="n">
        <f aca="false">Cheklist!AA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AA17</f>
        <v>0</v>
      </c>
      <c r="C16" s="90" t="n">
        <v>10</v>
      </c>
      <c r="D16" s="90" t="n">
        <f aca="false">Cheklist!AA59</f>
        <v>0</v>
      </c>
      <c r="E16" s="88" t="s">
        <v>140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AA18</f>
        <v>0</v>
      </c>
      <c r="C17" s="90" t="n">
        <v>11</v>
      </c>
      <c r="D17" s="90" t="n">
        <f aca="false">Cheklist!AA60</f>
        <v>0</v>
      </c>
      <c r="E17" s="90" t="s">
        <v>63</v>
      </c>
      <c r="F17" s="90" t="s">
        <v>65</v>
      </c>
      <c r="G17" s="88" t="s">
        <v>174</v>
      </c>
      <c r="H17" s="88"/>
    </row>
    <row r="18" customFormat="false" ht="12.75" hidden="false" customHeight="true" outlineLevel="0" collapsed="false">
      <c r="A18" s="90" t="s">
        <v>138</v>
      </c>
      <c r="B18" s="90" t="n">
        <f aca="false">Cheklist!AA19</f>
        <v>0</v>
      </c>
      <c r="C18" s="90" t="n">
        <v>12</v>
      </c>
      <c r="D18" s="90" t="n">
        <f aca="false">Cheklist!AA61</f>
        <v>0</v>
      </c>
      <c r="E18" s="90" t="n">
        <v>1</v>
      </c>
      <c r="F18" s="90" t="n">
        <f aca="false">Cheklist!AA109</f>
        <v>0</v>
      </c>
      <c r="G18" s="90" t="s">
        <v>63</v>
      </c>
      <c r="H18" s="90" t="s">
        <v>65</v>
      </c>
    </row>
    <row r="19" customFormat="false" ht="12.75" hidden="false" customHeight="true" outlineLevel="0" collapsed="false">
      <c r="A19" s="90" t="s">
        <v>198</v>
      </c>
      <c r="B19" s="90" t="n">
        <f aca="false">Cheklist!AA20</f>
        <v>0</v>
      </c>
      <c r="C19" s="90" t="n">
        <v>13</v>
      </c>
      <c r="D19" s="90" t="n">
        <f aca="false">Cheklist!AA62</f>
        <v>0</v>
      </c>
      <c r="E19" s="90" t="n">
        <v>2</v>
      </c>
      <c r="F19" s="90" t="n">
        <f aca="false">Cheklist!AA110</f>
        <v>0</v>
      </c>
      <c r="G19" s="90" t="n">
        <v>1</v>
      </c>
      <c r="H19" s="90" t="n">
        <f aca="false">Cheklist!AA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AA63</f>
        <v>0</v>
      </c>
      <c r="E20" s="90" t="n">
        <v>3</v>
      </c>
      <c r="F20" s="90" t="n">
        <f aca="false">Cheklist!AA111</f>
        <v>0</v>
      </c>
      <c r="G20" s="90" t="n">
        <v>2</v>
      </c>
      <c r="H20" s="90" t="n">
        <f aca="false">Cheklist!AA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AA64</f>
        <v>0</v>
      </c>
      <c r="E21" s="90" t="n">
        <v>4</v>
      </c>
      <c r="F21" s="90" t="n">
        <f aca="false">Cheklist!AA112</f>
        <v>0</v>
      </c>
      <c r="G21" s="90" t="n">
        <v>3</v>
      </c>
      <c r="H21" s="90" t="n">
        <f aca="false">Cheklist!AA160</f>
        <v>0</v>
      </c>
    </row>
    <row r="22" customFormat="false" ht="17.25" hidden="false" customHeight="true" outlineLevel="0" collapsed="false">
      <c r="A22" s="88" t="s">
        <v>64</v>
      </c>
      <c r="B22" s="88"/>
      <c r="C22" s="90" t="n">
        <v>16</v>
      </c>
      <c r="D22" s="90" t="n">
        <f aca="false">Cheklist!AA65</f>
        <v>0</v>
      </c>
      <c r="E22" s="90" t="n">
        <v>5</v>
      </c>
      <c r="F22" s="90" t="n">
        <f aca="false">Cheklist!AA113</f>
        <v>0</v>
      </c>
      <c r="G22" s="90" t="n">
        <v>4</v>
      </c>
      <c r="H22" s="90" t="n">
        <f aca="false">Cheklist!AA161</f>
        <v>0</v>
      </c>
    </row>
    <row r="23" customFormat="false" ht="12.75" hidden="false" customHeight="true" outlineLevel="0" collapsed="false">
      <c r="A23" s="90" t="s">
        <v>63</v>
      </c>
      <c r="B23" s="90" t="s">
        <v>65</v>
      </c>
      <c r="C23" s="90" t="s">
        <v>195</v>
      </c>
      <c r="D23" s="90" t="n">
        <f aca="false">Cheklist!AA66</f>
        <v>0</v>
      </c>
      <c r="E23" s="90" t="s">
        <v>195</v>
      </c>
      <c r="F23" s="90" t="n">
        <f aca="false">Cheklist!AA114</f>
        <v>0</v>
      </c>
      <c r="G23" s="90" t="n">
        <v>5</v>
      </c>
      <c r="H23" s="90" t="n">
        <f aca="false">Cheklist!AA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AA23</f>
        <v>0</v>
      </c>
      <c r="C24" s="90" t="s">
        <v>198</v>
      </c>
      <c r="D24" s="90" t="n">
        <f aca="false">Cheklist!AA68</f>
        <v>0</v>
      </c>
      <c r="E24" s="90" t="s">
        <v>199</v>
      </c>
      <c r="F24" s="90" t="n">
        <f aca="false">Cheklist!AA116</f>
        <v>0</v>
      </c>
      <c r="G24" s="90" t="s">
        <v>195</v>
      </c>
      <c r="H24" s="96" t="n">
        <f aca="false">Cheklist!AA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AA24</f>
        <v>0</v>
      </c>
      <c r="E25" s="90" t="s">
        <v>200</v>
      </c>
      <c r="F25" s="95" t="n">
        <f aca="false">Cheklist!AA117</f>
        <v>0</v>
      </c>
      <c r="G25" s="90" t="s">
        <v>196</v>
      </c>
      <c r="H25" s="95" t="n">
        <f aca="false">Cheklist!AA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AA25</f>
        <v>0</v>
      </c>
      <c r="E26" s="90" t="s">
        <v>201</v>
      </c>
      <c r="F26" s="90" t="n">
        <f aca="false">Cheklist!AA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AA26</f>
        <v>0</v>
      </c>
      <c r="C27" s="88" t="s">
        <v>202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AA27</f>
        <v>0</v>
      </c>
      <c r="C28" s="90" t="s">
        <v>63</v>
      </c>
      <c r="D28" s="90" t="s">
        <v>65</v>
      </c>
      <c r="G28" s="88" t="s">
        <v>181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AA28</f>
        <v>0</v>
      </c>
      <c r="C29" s="90" t="n">
        <v>1</v>
      </c>
      <c r="D29" s="90" t="n">
        <f aca="false">Cheklist!AA71</f>
        <v>0</v>
      </c>
      <c r="E29" s="88" t="s">
        <v>203</v>
      </c>
      <c r="F29" s="88"/>
      <c r="G29" s="90" t="n">
        <v>1</v>
      </c>
      <c r="H29" s="90" t="n">
        <f aca="false">Cheklist!AA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AA29</f>
        <v>0</v>
      </c>
      <c r="C30" s="90" t="n">
        <v>2</v>
      </c>
      <c r="D30" s="90" t="n">
        <f aca="false">Cheklist!AA72</f>
        <v>0</v>
      </c>
      <c r="E30" s="90" t="s">
        <v>63</v>
      </c>
      <c r="F30" s="90" t="s">
        <v>65</v>
      </c>
      <c r="G30" s="90" t="s">
        <v>195</v>
      </c>
      <c r="H30" s="96" t="n">
        <f aca="false">Cheklist!AA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AA30</f>
        <v>0</v>
      </c>
      <c r="C31" s="90" t="n">
        <v>3</v>
      </c>
      <c r="D31" s="90" t="n">
        <f aca="false">Cheklist!AA73</f>
        <v>0</v>
      </c>
      <c r="E31" s="90" t="n">
        <v>1</v>
      </c>
      <c r="F31" s="90" t="n">
        <f aca="false">Cheklist!AA121</f>
        <v>0</v>
      </c>
      <c r="G31" s="90" t="s">
        <v>196</v>
      </c>
      <c r="H31" s="95" t="n">
        <f aca="false">Cheklist!AA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AA31</f>
        <v>0</v>
      </c>
      <c r="C32" s="90" t="n">
        <v>4</v>
      </c>
      <c r="D32" s="90" t="n">
        <f aca="false">Cheklist!AA74</f>
        <v>0</v>
      </c>
      <c r="E32" s="90" t="n">
        <v>2</v>
      </c>
      <c r="F32" s="90" t="n">
        <f aca="false">Cheklist!AA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AA32</f>
        <v>0</v>
      </c>
      <c r="C33" s="90" t="n">
        <v>5</v>
      </c>
      <c r="D33" s="90" t="n">
        <f aca="false">Cheklist!AA75</f>
        <v>0</v>
      </c>
      <c r="E33" s="90" t="n">
        <v>3</v>
      </c>
      <c r="F33" s="90" t="n">
        <f aca="false">Cheklist!AA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AA33</f>
        <v>0</v>
      </c>
      <c r="C34" s="90" t="n">
        <v>6</v>
      </c>
      <c r="D34" s="90" t="n">
        <f aca="false">Cheklist!AA76</f>
        <v>0</v>
      </c>
      <c r="E34" s="90" t="n">
        <v>4</v>
      </c>
      <c r="F34" s="90" t="n">
        <f aca="false">Cheklist!AA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AA34</f>
        <v>0</v>
      </c>
      <c r="C35" s="90" t="s">
        <v>204</v>
      </c>
      <c r="D35" s="90" t="n">
        <f aca="false">Cheklist!AA77</f>
        <v>0</v>
      </c>
      <c r="E35" s="90" t="n">
        <v>5</v>
      </c>
      <c r="F35" s="90" t="n">
        <f aca="false">Cheklist!AA125</f>
        <v>0</v>
      </c>
      <c r="G35" s="92" t="s">
        <v>205</v>
      </c>
      <c r="H35" s="97" t="n">
        <f aca="false">Cheklist!AA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AA35</f>
        <v>0</v>
      </c>
      <c r="C36" s="90" t="s">
        <v>198</v>
      </c>
      <c r="D36" s="90" t="n">
        <f aca="false">Cheklist!AA79</f>
        <v>0</v>
      </c>
      <c r="E36" s="90" t="s">
        <v>195</v>
      </c>
      <c r="F36" s="90" t="n">
        <f aca="false">Cheklist!AA126</f>
        <v>0</v>
      </c>
      <c r="G36" s="92" t="s">
        <v>206</v>
      </c>
      <c r="H36" s="97" t="n">
        <f aca="false">Cheklist!AA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AA36</f>
        <v>0</v>
      </c>
      <c r="E37" s="90" t="s">
        <v>207</v>
      </c>
      <c r="F37" s="90" t="n">
        <f aca="false">Cheklist!AA128</f>
        <v>0</v>
      </c>
      <c r="G37" s="92" t="s">
        <v>208</v>
      </c>
      <c r="H37" s="97" t="n">
        <f aca="false">Cheklist!AA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AA37</f>
        <v>0</v>
      </c>
      <c r="G38" s="92" t="s">
        <v>209</v>
      </c>
      <c r="H38" s="98" t="n">
        <f aca="false">Cheklist!AA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AA38</f>
        <v>0</v>
      </c>
      <c r="C39" s="88" t="s">
        <v>210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AA39</f>
        <v>0</v>
      </c>
      <c r="C40" s="90" t="s">
        <v>63</v>
      </c>
      <c r="D40" s="90" t="s">
        <v>65</v>
      </c>
      <c r="E40" s="88" t="s">
        <v>157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AA40</f>
        <v>0</v>
      </c>
      <c r="C41" s="90" t="n">
        <v>1</v>
      </c>
      <c r="D41" s="90" t="n">
        <f aca="false">Cheklist!AA82</f>
        <v>0</v>
      </c>
      <c r="E41" s="90" t="s">
        <v>63</v>
      </c>
      <c r="F41" s="90" t="s">
        <v>65</v>
      </c>
    </row>
    <row r="42" customFormat="false" ht="12.75" hidden="false" customHeight="true" outlineLevel="0" collapsed="false">
      <c r="A42" s="90" t="n">
        <v>19</v>
      </c>
      <c r="B42" s="90" t="n">
        <f aca="false">Cheklist!AA41</f>
        <v>0</v>
      </c>
      <c r="C42" s="90" t="n">
        <v>2</v>
      </c>
      <c r="D42" s="90" t="n">
        <f aca="false">Cheklist!AA83</f>
        <v>0</v>
      </c>
      <c r="E42" s="90" t="n">
        <v>1</v>
      </c>
      <c r="F42" s="90" t="n">
        <f aca="false">Cheklist!AA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AA42</f>
        <v>0</v>
      </c>
      <c r="C43" s="90" t="n">
        <v>3</v>
      </c>
      <c r="D43" s="90" t="n">
        <f aca="false">Cheklist!AA84</f>
        <v>0</v>
      </c>
      <c r="E43" s="90" t="n">
        <v>2</v>
      </c>
      <c r="F43" s="90" t="n">
        <f aca="false">Cheklist!AA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AA43</f>
        <v>0</v>
      </c>
      <c r="C44" s="90" t="n">
        <v>4</v>
      </c>
      <c r="D44" s="90" t="n">
        <f aca="false">Cheklist!AA85</f>
        <v>0</v>
      </c>
      <c r="E44" s="90" t="n">
        <v>3</v>
      </c>
      <c r="F44" s="90" t="n">
        <f aca="false">Cheklist!AA134</f>
        <v>0</v>
      </c>
    </row>
    <row r="45" customFormat="false" ht="12.75" hidden="false" customHeight="true" outlineLevel="0" collapsed="false">
      <c r="A45" s="90" t="s">
        <v>195</v>
      </c>
      <c r="B45" s="90" t="n">
        <f aca="false">Cheklist!AA44</f>
        <v>0</v>
      </c>
      <c r="C45" s="90" t="n">
        <v>5</v>
      </c>
      <c r="D45" s="90" t="n">
        <f aca="false">Cheklist!AA86</f>
        <v>0</v>
      </c>
      <c r="E45" s="90" t="s">
        <v>195</v>
      </c>
      <c r="F45" s="90" t="n">
        <f aca="false">Cheklist!AA135</f>
        <v>0</v>
      </c>
    </row>
    <row r="46" customFormat="false" ht="12.75" hidden="false" customHeight="true" outlineLevel="0" collapsed="false">
      <c r="A46" s="90" t="s">
        <v>198</v>
      </c>
      <c r="B46" s="90" t="n">
        <f aca="false">Cheklist!AA46</f>
        <v>0</v>
      </c>
      <c r="C46" s="90" t="n">
        <v>6</v>
      </c>
      <c r="D46" s="90" t="n">
        <f aca="false">Cheklist!AA87</f>
        <v>0</v>
      </c>
      <c r="E46" s="90" t="s">
        <v>211</v>
      </c>
      <c r="F46" s="90" t="n">
        <f aca="false">Cheklist!AA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AA88</f>
        <v>0</v>
      </c>
      <c r="E47" s="88" t="s">
        <v>162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AA89</f>
        <v>0</v>
      </c>
      <c r="E48" s="90" t="s">
        <v>63</v>
      </c>
      <c r="F48" s="90" t="s">
        <v>65</v>
      </c>
    </row>
    <row r="49" customFormat="false" ht="12.75" hidden="false" customHeight="true" outlineLevel="0" collapsed="false">
      <c r="C49" s="90" t="n">
        <v>9</v>
      </c>
      <c r="D49" s="90" t="n">
        <f aca="false">Cheklist!AA90</f>
        <v>0</v>
      </c>
      <c r="E49" s="90" t="n">
        <v>1</v>
      </c>
      <c r="F49" s="90" t="n">
        <f aca="false">Cheklist!AA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AA91</f>
        <v>0</v>
      </c>
      <c r="E50" s="90" t="s">
        <v>195</v>
      </c>
      <c r="F50" s="90" t="n">
        <f aca="false">Cheklist!AA140</f>
        <v>0</v>
      </c>
    </row>
    <row r="51" customFormat="false" ht="12.75" hidden="false" customHeight="true" outlineLevel="0" collapsed="false">
      <c r="C51" s="90" t="s">
        <v>138</v>
      </c>
      <c r="D51" s="90" t="n">
        <f aca="false">Cheklist!AA92</f>
        <v>0</v>
      </c>
      <c r="E51" s="90" t="s">
        <v>212</v>
      </c>
      <c r="F51" s="90" t="n">
        <f aca="false">Cheklist!AA142</f>
        <v>0</v>
      </c>
    </row>
    <row r="52" customFormat="false" ht="12" hidden="false" customHeight="true" outlineLevel="0" collapsed="false">
      <c r="C52" s="90" t="s">
        <v>198</v>
      </c>
      <c r="D52" s="90" t="n">
        <f aca="false">Cheklist!AA94</f>
        <v>0</v>
      </c>
      <c r="E52" s="90" t="s">
        <v>213</v>
      </c>
      <c r="F52" s="99" t="n">
        <f aca="false">Cheklist!AA143</f>
        <v>0</v>
      </c>
    </row>
    <row r="53" customFormat="false" ht="14.25" hidden="false" customHeight="true" outlineLevel="0" collapsed="false">
      <c r="E53" s="93" t="s">
        <v>214</v>
      </c>
      <c r="F53" s="90" t="n">
        <f aca="false">Cheklist!AA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8</v>
      </c>
      <c r="B2" s="79"/>
      <c r="C2" s="79"/>
      <c r="D2" s="80"/>
      <c r="E2" s="80"/>
      <c r="F2" s="81" t="s">
        <v>189</v>
      </c>
      <c r="G2" s="82" t="n">
        <f aca="false">Cheklist!AB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90</v>
      </c>
      <c r="B3" s="81" t="str">
        <f aca="false">Cheklist!H2</f>
        <v>مراغه</v>
      </c>
      <c r="C3" s="81" t="s">
        <v>191</v>
      </c>
      <c r="D3" s="81" t="n">
        <f aca="false">Cheklist!D2</f>
        <v>0</v>
      </c>
      <c r="E3" s="81" t="s">
        <v>192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93</v>
      </c>
      <c r="B5" s="86"/>
      <c r="C5" s="87" t="s">
        <v>91</v>
      </c>
      <c r="D5" s="87"/>
      <c r="E5" s="88" t="s">
        <v>130</v>
      </c>
      <c r="F5" s="88"/>
      <c r="G5" s="89" t="s">
        <v>166</v>
      </c>
      <c r="H5" s="89"/>
    </row>
    <row r="6" customFormat="false" ht="15" hidden="false" customHeight="true" outlineLevel="0" collapsed="false">
      <c r="A6" s="90" t="s">
        <v>46</v>
      </c>
      <c r="B6" s="90" t="s">
        <v>194</v>
      </c>
      <c r="C6" s="91" t="s">
        <v>63</v>
      </c>
      <c r="D6" s="91" t="s">
        <v>65</v>
      </c>
      <c r="E6" s="91" t="s">
        <v>63</v>
      </c>
      <c r="F6" s="91" t="s">
        <v>65</v>
      </c>
      <c r="G6" s="91" t="s">
        <v>63</v>
      </c>
      <c r="H6" s="91" t="s">
        <v>65</v>
      </c>
    </row>
    <row r="7" customFormat="false" ht="12.75" hidden="false" customHeight="true" outlineLevel="0" collapsed="false">
      <c r="A7" s="90" t="n">
        <v>1</v>
      </c>
      <c r="B7" s="90" t="n">
        <f aca="false">Cheklist!AB8</f>
        <v>0</v>
      </c>
      <c r="C7" s="90" t="n">
        <v>1</v>
      </c>
      <c r="D7" s="90" t="n">
        <f aca="false">Cheklist!AB50</f>
        <v>0</v>
      </c>
      <c r="E7" s="90" t="n">
        <v>1</v>
      </c>
      <c r="F7" s="90" t="n">
        <f aca="false">Cheklist!AB98</f>
        <v>0</v>
      </c>
      <c r="G7" s="90" t="n">
        <v>1</v>
      </c>
      <c r="H7" s="90" t="n">
        <f aca="false">Cheklist!AB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AB9</f>
        <v>0</v>
      </c>
      <c r="C8" s="90" t="n">
        <v>2</v>
      </c>
      <c r="D8" s="90" t="n">
        <f aca="false">Cheklist!AB51</f>
        <v>0</v>
      </c>
      <c r="E8" s="90" t="n">
        <v>2</v>
      </c>
      <c r="F8" s="90" t="n">
        <f aca="false">Cheklist!AB99</f>
        <v>0</v>
      </c>
      <c r="G8" s="90" t="n">
        <v>2</v>
      </c>
      <c r="H8" s="90" t="n">
        <f aca="false">Cheklist!AB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AB10</f>
        <v>0</v>
      </c>
      <c r="C9" s="90" t="n">
        <v>3</v>
      </c>
      <c r="D9" s="90" t="n">
        <f aca="false">Cheklist!AB52</f>
        <v>0</v>
      </c>
      <c r="E9" s="90" t="n">
        <v>3</v>
      </c>
      <c r="F9" s="90" t="n">
        <f aca="false">Cheklist!AB100</f>
        <v>0</v>
      </c>
      <c r="G9" s="90" t="n">
        <v>3</v>
      </c>
      <c r="H9" s="90" t="n">
        <f aca="false">Cheklist!AB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AB11</f>
        <v>0</v>
      </c>
      <c r="C10" s="90" t="n">
        <v>4</v>
      </c>
      <c r="D10" s="90" t="n">
        <f aca="false">Cheklist!AB53</f>
        <v>0</v>
      </c>
      <c r="E10" s="90" t="n">
        <v>4</v>
      </c>
      <c r="F10" s="90" t="n">
        <f aca="false">Cheklist!AB101</f>
        <v>0</v>
      </c>
      <c r="G10" s="90" t="n">
        <v>4</v>
      </c>
      <c r="H10" s="90" t="n">
        <f aca="false">Cheklist!AB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AB12</f>
        <v>0</v>
      </c>
      <c r="C11" s="90" t="n">
        <v>5</v>
      </c>
      <c r="D11" s="90" t="n">
        <f aca="false">Cheklist!AB54</f>
        <v>0</v>
      </c>
      <c r="E11" s="90" t="n">
        <v>5</v>
      </c>
      <c r="F11" s="90" t="n">
        <f aca="false">Cheklist!AB102</f>
        <v>0</v>
      </c>
      <c r="G11" s="90" t="n">
        <v>5</v>
      </c>
      <c r="H11" s="90" t="n">
        <f aca="false">Cheklist!AB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AB13</f>
        <v>0</v>
      </c>
      <c r="C12" s="90" t="n">
        <v>6</v>
      </c>
      <c r="D12" s="90" t="n">
        <f aca="false">Cheklist!AB55</f>
        <v>0</v>
      </c>
      <c r="E12" s="90" t="n">
        <v>6</v>
      </c>
      <c r="F12" s="90" t="n">
        <f aca="false">Cheklist!AB103</f>
        <v>0</v>
      </c>
      <c r="G12" s="90" t="n">
        <v>6</v>
      </c>
      <c r="H12" s="90" t="n">
        <f aca="false">Cheklist!AB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AB14</f>
        <v>0</v>
      </c>
      <c r="C13" s="90" t="n">
        <v>7</v>
      </c>
      <c r="D13" s="90" t="n">
        <f aca="false">Cheklist!AB56</f>
        <v>0</v>
      </c>
      <c r="E13" s="90" t="n">
        <v>7</v>
      </c>
      <c r="F13" s="90" t="n">
        <f aca="false">Cheklist!AB104</f>
        <v>0</v>
      </c>
      <c r="G13" s="90" t="s">
        <v>195</v>
      </c>
      <c r="H13" s="90" t="n">
        <f aca="false">Cheklist!AB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AB15</f>
        <v>0</v>
      </c>
      <c r="C14" s="90" t="n">
        <v>8</v>
      </c>
      <c r="D14" s="90" t="n">
        <f aca="false">Cheklist!AB57</f>
        <v>0</v>
      </c>
      <c r="E14" s="90" t="s">
        <v>195</v>
      </c>
      <c r="F14" s="90" t="n">
        <f aca="false">Cheklist!AB105</f>
        <v>0</v>
      </c>
      <c r="G14" s="90" t="s">
        <v>196</v>
      </c>
      <c r="H14" s="95" t="n">
        <f aca="false">Cheklist!AB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AB16</f>
        <v>0</v>
      </c>
      <c r="C15" s="90" t="n">
        <v>9</v>
      </c>
      <c r="D15" s="90" t="n">
        <f aca="false">Cheklist!AB58</f>
        <v>0</v>
      </c>
      <c r="E15" s="90" t="s">
        <v>197</v>
      </c>
      <c r="F15" s="90" t="n">
        <f aca="false">Cheklist!AB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AB17</f>
        <v>0</v>
      </c>
      <c r="C16" s="90" t="n">
        <v>10</v>
      </c>
      <c r="D16" s="90" t="n">
        <f aca="false">Cheklist!AB59</f>
        <v>0</v>
      </c>
      <c r="E16" s="88" t="s">
        <v>140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AB18</f>
        <v>0</v>
      </c>
      <c r="C17" s="90" t="n">
        <v>11</v>
      </c>
      <c r="D17" s="90" t="n">
        <f aca="false">Cheklist!AB60</f>
        <v>0</v>
      </c>
      <c r="E17" s="90" t="s">
        <v>63</v>
      </c>
      <c r="F17" s="90" t="s">
        <v>65</v>
      </c>
      <c r="G17" s="88" t="s">
        <v>174</v>
      </c>
      <c r="H17" s="88"/>
    </row>
    <row r="18" customFormat="false" ht="12.75" hidden="false" customHeight="true" outlineLevel="0" collapsed="false">
      <c r="A18" s="90" t="s">
        <v>138</v>
      </c>
      <c r="B18" s="90" t="n">
        <f aca="false">Cheklist!AB19</f>
        <v>0</v>
      </c>
      <c r="C18" s="90" t="n">
        <v>12</v>
      </c>
      <c r="D18" s="90" t="n">
        <f aca="false">Cheklist!AB61</f>
        <v>0</v>
      </c>
      <c r="E18" s="90" t="n">
        <v>1</v>
      </c>
      <c r="F18" s="90" t="n">
        <f aca="false">Cheklist!AB109</f>
        <v>0</v>
      </c>
      <c r="G18" s="90" t="s">
        <v>63</v>
      </c>
      <c r="H18" s="90" t="s">
        <v>65</v>
      </c>
    </row>
    <row r="19" customFormat="false" ht="12.75" hidden="false" customHeight="true" outlineLevel="0" collapsed="false">
      <c r="A19" s="90" t="s">
        <v>198</v>
      </c>
      <c r="B19" s="90" t="n">
        <f aca="false">Cheklist!AB20</f>
        <v>0</v>
      </c>
      <c r="C19" s="90" t="n">
        <v>13</v>
      </c>
      <c r="D19" s="90" t="n">
        <f aca="false">Cheklist!AB62</f>
        <v>0</v>
      </c>
      <c r="E19" s="90" t="n">
        <v>2</v>
      </c>
      <c r="F19" s="90" t="n">
        <f aca="false">Cheklist!AB110</f>
        <v>0</v>
      </c>
      <c r="G19" s="90" t="n">
        <v>1</v>
      </c>
      <c r="H19" s="90" t="n">
        <f aca="false">Cheklist!AB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AB63</f>
        <v>0</v>
      </c>
      <c r="E20" s="90" t="n">
        <v>3</v>
      </c>
      <c r="F20" s="90" t="n">
        <f aca="false">Cheklist!AB111</f>
        <v>0</v>
      </c>
      <c r="G20" s="90" t="n">
        <v>2</v>
      </c>
      <c r="H20" s="90" t="n">
        <f aca="false">Cheklist!AB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AB64</f>
        <v>0</v>
      </c>
      <c r="E21" s="90" t="n">
        <v>4</v>
      </c>
      <c r="F21" s="90" t="n">
        <f aca="false">Cheklist!AB112</f>
        <v>0</v>
      </c>
      <c r="G21" s="90" t="n">
        <v>3</v>
      </c>
      <c r="H21" s="90" t="n">
        <f aca="false">Cheklist!AB160</f>
        <v>0</v>
      </c>
    </row>
    <row r="22" customFormat="false" ht="17.25" hidden="false" customHeight="true" outlineLevel="0" collapsed="false">
      <c r="A22" s="88" t="s">
        <v>64</v>
      </c>
      <c r="B22" s="88"/>
      <c r="C22" s="90" t="n">
        <v>16</v>
      </c>
      <c r="D22" s="90" t="n">
        <f aca="false">Cheklist!AB65</f>
        <v>0</v>
      </c>
      <c r="E22" s="90" t="n">
        <v>5</v>
      </c>
      <c r="F22" s="90" t="n">
        <f aca="false">Cheklist!AB113</f>
        <v>0</v>
      </c>
      <c r="G22" s="90" t="n">
        <v>4</v>
      </c>
      <c r="H22" s="90" t="n">
        <f aca="false">Cheklist!AB161</f>
        <v>0</v>
      </c>
    </row>
    <row r="23" customFormat="false" ht="12.75" hidden="false" customHeight="true" outlineLevel="0" collapsed="false">
      <c r="A23" s="90" t="s">
        <v>63</v>
      </c>
      <c r="B23" s="90" t="s">
        <v>65</v>
      </c>
      <c r="C23" s="90" t="s">
        <v>195</v>
      </c>
      <c r="D23" s="90" t="n">
        <f aca="false">Cheklist!AB66</f>
        <v>0</v>
      </c>
      <c r="E23" s="90" t="s">
        <v>195</v>
      </c>
      <c r="F23" s="90" t="n">
        <f aca="false">Cheklist!AB114</f>
        <v>0</v>
      </c>
      <c r="G23" s="90" t="n">
        <v>5</v>
      </c>
      <c r="H23" s="90" t="n">
        <f aca="false">Cheklist!AB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AB23</f>
        <v>0</v>
      </c>
      <c r="C24" s="90" t="s">
        <v>198</v>
      </c>
      <c r="D24" s="90" t="n">
        <f aca="false">Cheklist!AB68</f>
        <v>0</v>
      </c>
      <c r="E24" s="90" t="s">
        <v>199</v>
      </c>
      <c r="F24" s="90" t="n">
        <f aca="false">Cheklist!AB116</f>
        <v>0</v>
      </c>
      <c r="G24" s="90" t="s">
        <v>195</v>
      </c>
      <c r="H24" s="96" t="n">
        <f aca="false">Cheklist!AB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AB24</f>
        <v>0</v>
      </c>
      <c r="E25" s="90" t="s">
        <v>200</v>
      </c>
      <c r="F25" s="95" t="n">
        <f aca="false">Cheklist!AB117</f>
        <v>0</v>
      </c>
      <c r="G25" s="90" t="s">
        <v>196</v>
      </c>
      <c r="H25" s="95" t="n">
        <f aca="false">Cheklist!AB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AB25</f>
        <v>0</v>
      </c>
      <c r="E26" s="90" t="s">
        <v>201</v>
      </c>
      <c r="F26" s="90" t="n">
        <f aca="false">Cheklist!AB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AB26</f>
        <v>0</v>
      </c>
      <c r="C27" s="88" t="s">
        <v>202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AB27</f>
        <v>0</v>
      </c>
      <c r="C28" s="90" t="s">
        <v>63</v>
      </c>
      <c r="D28" s="90" t="s">
        <v>65</v>
      </c>
      <c r="G28" s="88" t="s">
        <v>181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AB28</f>
        <v>0</v>
      </c>
      <c r="C29" s="90" t="n">
        <v>1</v>
      </c>
      <c r="D29" s="90" t="n">
        <f aca="false">Cheklist!AB71</f>
        <v>0</v>
      </c>
      <c r="E29" s="88" t="s">
        <v>203</v>
      </c>
      <c r="F29" s="88"/>
      <c r="G29" s="90" t="n">
        <v>1</v>
      </c>
      <c r="H29" s="90" t="n">
        <f aca="false">Cheklist!AB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AB29</f>
        <v>0</v>
      </c>
      <c r="C30" s="90" t="n">
        <v>2</v>
      </c>
      <c r="D30" s="90" t="n">
        <f aca="false">Cheklist!AB72</f>
        <v>0</v>
      </c>
      <c r="E30" s="90" t="s">
        <v>63</v>
      </c>
      <c r="F30" s="90" t="s">
        <v>65</v>
      </c>
      <c r="G30" s="90" t="s">
        <v>195</v>
      </c>
      <c r="H30" s="96" t="n">
        <f aca="false">Cheklist!AB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AB30</f>
        <v>0</v>
      </c>
      <c r="C31" s="90" t="n">
        <v>3</v>
      </c>
      <c r="D31" s="90" t="n">
        <f aca="false">Cheklist!AB73</f>
        <v>0</v>
      </c>
      <c r="E31" s="90" t="n">
        <v>1</v>
      </c>
      <c r="F31" s="90" t="n">
        <f aca="false">Cheklist!AB121</f>
        <v>0</v>
      </c>
      <c r="G31" s="90" t="s">
        <v>196</v>
      </c>
      <c r="H31" s="95" t="n">
        <f aca="false">Cheklist!AB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AB31</f>
        <v>0</v>
      </c>
      <c r="C32" s="90" t="n">
        <v>4</v>
      </c>
      <c r="D32" s="90" t="n">
        <f aca="false">Cheklist!AB74</f>
        <v>0</v>
      </c>
      <c r="E32" s="90" t="n">
        <v>2</v>
      </c>
      <c r="F32" s="90" t="n">
        <f aca="false">Cheklist!AB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AB32</f>
        <v>0</v>
      </c>
      <c r="C33" s="90" t="n">
        <v>5</v>
      </c>
      <c r="D33" s="90" t="n">
        <f aca="false">Cheklist!AB75</f>
        <v>0</v>
      </c>
      <c r="E33" s="90" t="n">
        <v>3</v>
      </c>
      <c r="F33" s="90" t="n">
        <f aca="false">Cheklist!AB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AB33</f>
        <v>0</v>
      </c>
      <c r="C34" s="90" t="n">
        <v>6</v>
      </c>
      <c r="D34" s="90" t="n">
        <f aca="false">Cheklist!AB76</f>
        <v>0</v>
      </c>
      <c r="E34" s="90" t="n">
        <v>4</v>
      </c>
      <c r="F34" s="90" t="n">
        <f aca="false">Cheklist!AB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AB34</f>
        <v>0</v>
      </c>
      <c r="C35" s="90" t="s">
        <v>204</v>
      </c>
      <c r="D35" s="90" t="n">
        <f aca="false">Cheklist!AB77</f>
        <v>0</v>
      </c>
      <c r="E35" s="90" t="n">
        <v>5</v>
      </c>
      <c r="F35" s="90" t="n">
        <f aca="false">Cheklist!AB125</f>
        <v>0</v>
      </c>
      <c r="G35" s="92" t="s">
        <v>205</v>
      </c>
      <c r="H35" s="97" t="n">
        <f aca="false">Cheklist!AB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AB35</f>
        <v>0</v>
      </c>
      <c r="C36" s="90" t="s">
        <v>198</v>
      </c>
      <c r="D36" s="90" t="n">
        <f aca="false">Cheklist!AB79</f>
        <v>0</v>
      </c>
      <c r="E36" s="90" t="s">
        <v>195</v>
      </c>
      <c r="F36" s="90" t="n">
        <f aca="false">Cheklist!AB126</f>
        <v>0</v>
      </c>
      <c r="G36" s="92" t="s">
        <v>206</v>
      </c>
      <c r="H36" s="97" t="n">
        <f aca="false">Cheklist!AB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AB36</f>
        <v>0</v>
      </c>
      <c r="E37" s="90" t="s">
        <v>207</v>
      </c>
      <c r="F37" s="90" t="n">
        <f aca="false">Cheklist!AB128</f>
        <v>0</v>
      </c>
      <c r="G37" s="92" t="s">
        <v>208</v>
      </c>
      <c r="H37" s="97" t="n">
        <f aca="false">Cheklist!AB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AB37</f>
        <v>0</v>
      </c>
      <c r="G38" s="92" t="s">
        <v>209</v>
      </c>
      <c r="H38" s="98" t="n">
        <f aca="false">Cheklist!AB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AB38</f>
        <v>0</v>
      </c>
      <c r="C39" s="88" t="s">
        <v>210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AB39</f>
        <v>0</v>
      </c>
      <c r="C40" s="90" t="s">
        <v>63</v>
      </c>
      <c r="D40" s="90" t="s">
        <v>65</v>
      </c>
      <c r="E40" s="88" t="s">
        <v>157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AB40</f>
        <v>0</v>
      </c>
      <c r="C41" s="90" t="n">
        <v>1</v>
      </c>
      <c r="D41" s="90" t="n">
        <f aca="false">Cheklist!AB82</f>
        <v>0</v>
      </c>
      <c r="E41" s="90" t="s">
        <v>63</v>
      </c>
      <c r="F41" s="90" t="s">
        <v>65</v>
      </c>
    </row>
    <row r="42" customFormat="false" ht="12.75" hidden="false" customHeight="true" outlineLevel="0" collapsed="false">
      <c r="A42" s="90" t="n">
        <v>19</v>
      </c>
      <c r="B42" s="90" t="n">
        <f aca="false">Cheklist!AB41</f>
        <v>0</v>
      </c>
      <c r="C42" s="90" t="n">
        <v>2</v>
      </c>
      <c r="D42" s="90" t="n">
        <f aca="false">Cheklist!AB83</f>
        <v>0</v>
      </c>
      <c r="E42" s="90" t="n">
        <v>1</v>
      </c>
      <c r="F42" s="90" t="n">
        <f aca="false">Cheklist!AB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AB42</f>
        <v>0</v>
      </c>
      <c r="C43" s="90" t="n">
        <v>3</v>
      </c>
      <c r="D43" s="90" t="n">
        <f aca="false">Cheklist!AB84</f>
        <v>0</v>
      </c>
      <c r="E43" s="90" t="n">
        <v>2</v>
      </c>
      <c r="F43" s="90" t="n">
        <f aca="false">Cheklist!AB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AB43</f>
        <v>0</v>
      </c>
      <c r="C44" s="90" t="n">
        <v>4</v>
      </c>
      <c r="D44" s="90" t="n">
        <f aca="false">Cheklist!AB85</f>
        <v>0</v>
      </c>
      <c r="E44" s="90" t="n">
        <v>3</v>
      </c>
      <c r="F44" s="90" t="n">
        <f aca="false">Cheklist!AB134</f>
        <v>0</v>
      </c>
    </row>
    <row r="45" customFormat="false" ht="12.75" hidden="false" customHeight="true" outlineLevel="0" collapsed="false">
      <c r="A45" s="90" t="s">
        <v>195</v>
      </c>
      <c r="B45" s="90" t="n">
        <f aca="false">Cheklist!AB44</f>
        <v>0</v>
      </c>
      <c r="C45" s="90" t="n">
        <v>5</v>
      </c>
      <c r="D45" s="90" t="n">
        <f aca="false">Cheklist!AB86</f>
        <v>0</v>
      </c>
      <c r="E45" s="90" t="s">
        <v>195</v>
      </c>
      <c r="F45" s="90" t="n">
        <f aca="false">Cheklist!AB135</f>
        <v>0</v>
      </c>
    </row>
    <row r="46" customFormat="false" ht="12.75" hidden="false" customHeight="true" outlineLevel="0" collapsed="false">
      <c r="A46" s="90" t="s">
        <v>198</v>
      </c>
      <c r="B46" s="90" t="n">
        <f aca="false">Cheklist!AB46</f>
        <v>0</v>
      </c>
      <c r="C46" s="90" t="n">
        <v>6</v>
      </c>
      <c r="D46" s="90" t="n">
        <f aca="false">Cheklist!AB87</f>
        <v>0</v>
      </c>
      <c r="E46" s="90" t="s">
        <v>211</v>
      </c>
      <c r="F46" s="90" t="n">
        <f aca="false">Cheklist!AB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AB88</f>
        <v>0</v>
      </c>
      <c r="E47" s="88" t="s">
        <v>162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AB89</f>
        <v>0</v>
      </c>
      <c r="E48" s="90" t="s">
        <v>63</v>
      </c>
      <c r="F48" s="90" t="s">
        <v>65</v>
      </c>
    </row>
    <row r="49" customFormat="false" ht="12.75" hidden="false" customHeight="true" outlineLevel="0" collapsed="false">
      <c r="C49" s="90" t="n">
        <v>9</v>
      </c>
      <c r="D49" s="90" t="n">
        <f aca="false">Cheklist!AB90</f>
        <v>0</v>
      </c>
      <c r="E49" s="90" t="n">
        <v>1</v>
      </c>
      <c r="F49" s="90" t="n">
        <f aca="false">Cheklist!AB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AB91</f>
        <v>0</v>
      </c>
      <c r="E50" s="90" t="s">
        <v>195</v>
      </c>
      <c r="F50" s="90" t="n">
        <f aca="false">Cheklist!AB140</f>
        <v>0</v>
      </c>
    </row>
    <row r="51" customFormat="false" ht="12.75" hidden="false" customHeight="true" outlineLevel="0" collapsed="false">
      <c r="C51" s="90" t="s">
        <v>138</v>
      </c>
      <c r="D51" s="90" t="n">
        <f aca="false">Cheklist!AB92</f>
        <v>0</v>
      </c>
      <c r="E51" s="90" t="s">
        <v>212</v>
      </c>
      <c r="F51" s="90" t="n">
        <f aca="false">Cheklist!AB142</f>
        <v>0</v>
      </c>
    </row>
    <row r="52" customFormat="false" ht="12" hidden="false" customHeight="true" outlineLevel="0" collapsed="false">
      <c r="C52" s="90" t="s">
        <v>198</v>
      </c>
      <c r="D52" s="90" t="n">
        <f aca="false">Cheklist!AB94</f>
        <v>0</v>
      </c>
      <c r="E52" s="90" t="s">
        <v>213</v>
      </c>
      <c r="F52" s="99" t="n">
        <f aca="false">Cheklist!AB143</f>
        <v>0</v>
      </c>
    </row>
    <row r="53" customFormat="false" ht="14.25" hidden="false" customHeight="true" outlineLevel="0" collapsed="false">
      <c r="E53" s="93" t="s">
        <v>214</v>
      </c>
      <c r="F53" s="90" t="n">
        <f aca="false">Cheklist!AB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76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A26" activeCellId="0" sqref="A26:IV26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1" width="62.49"/>
    <col collapsed="false" customWidth="true" hidden="false" outlineLevel="0" max="3" min="3" style="2" width="11.25"/>
    <col collapsed="false" customWidth="true" hidden="false" outlineLevel="0" max="4" min="4" style="0" width="9.37"/>
  </cols>
  <sheetData>
    <row r="1" customFormat="false" ht="22.5" hidden="false" customHeight="false" outlineLevel="0" collapsed="false">
      <c r="B1" s="2"/>
    </row>
    <row r="2" s="102" customFormat="true" ht="37.5" hidden="false" customHeight="true" outlineLevel="0" collapsed="false">
      <c r="A2" s="101" t="s">
        <v>215</v>
      </c>
      <c r="B2" s="101"/>
      <c r="C2" s="3" t="s">
        <v>1</v>
      </c>
      <c r="D2" s="102" t="n">
        <f aca="false">Cheklist!D2</f>
        <v>0</v>
      </c>
      <c r="E2" s="103" t="s">
        <v>2</v>
      </c>
      <c r="F2" s="103" t="n">
        <f aca="false">Cheklist!F2</f>
        <v>0</v>
      </c>
      <c r="G2" s="103" t="s">
        <v>3</v>
      </c>
      <c r="H2" s="103" t="str">
        <f aca="false">Cheklist!H2</f>
        <v>مراغه</v>
      </c>
    </row>
    <row r="3" customFormat="false" ht="25.5" hidden="false" customHeight="false" outlineLevel="0" collapsed="false">
      <c r="A3" s="6" t="s">
        <v>8</v>
      </c>
      <c r="B3" s="6"/>
      <c r="C3" s="7" t="s">
        <v>9</v>
      </c>
      <c r="D3" s="104" t="s">
        <v>20</v>
      </c>
    </row>
    <row r="4" customFormat="false" ht="25.5" hidden="false" customHeight="false" outlineLevel="0" collapsed="false">
      <c r="A4" s="6"/>
      <c r="B4" s="6"/>
      <c r="C4" s="105"/>
      <c r="D4" s="104"/>
    </row>
    <row r="5" customFormat="false" ht="25.5" hidden="false" customHeight="false" outlineLevel="0" collapsed="false">
      <c r="A5" s="6"/>
      <c r="B5" s="6"/>
      <c r="C5" s="105"/>
      <c r="D5" s="104"/>
    </row>
    <row r="6" customFormat="false" ht="14.25" hidden="false" customHeight="false" outlineLevel="0" collapsed="false">
      <c r="A6" s="106"/>
      <c r="B6" s="106"/>
      <c r="C6" s="106"/>
    </row>
    <row r="7" customFormat="false" ht="25.5" hidden="false" customHeight="false" outlineLevel="0" collapsed="false">
      <c r="A7" s="107" t="s">
        <v>46</v>
      </c>
      <c r="B7" s="7" t="s">
        <v>47</v>
      </c>
      <c r="C7" s="7" t="s">
        <v>48</v>
      </c>
      <c r="D7" s="107" t="s">
        <v>20</v>
      </c>
    </row>
    <row r="8" customFormat="false" ht="25.5" hidden="false" customHeight="false" outlineLevel="0" collapsed="false">
      <c r="A8" s="108" t="n">
        <v>1</v>
      </c>
      <c r="B8" s="7" t="s">
        <v>50</v>
      </c>
      <c r="C8" s="7" t="n">
        <v>375</v>
      </c>
      <c r="D8" s="109" t="e">
        <f aca="false">Cheklist!AC8</f>
        <v>#DIV/0!</v>
      </c>
    </row>
    <row r="9" customFormat="false" ht="25.5" hidden="false" customHeight="false" outlineLevel="0" collapsed="false">
      <c r="A9" s="109" t="n">
        <v>2</v>
      </c>
      <c r="B9" s="7" t="s">
        <v>51</v>
      </c>
      <c r="C9" s="7" t="n">
        <v>375</v>
      </c>
      <c r="D9" s="109" t="e">
        <f aca="false">Cheklist!AC9</f>
        <v>#DIV/0!</v>
      </c>
    </row>
    <row r="10" customFormat="false" ht="25.5" hidden="false" customHeight="false" outlineLevel="0" collapsed="false">
      <c r="A10" s="108" t="n">
        <v>3</v>
      </c>
      <c r="B10" s="7" t="s">
        <v>52</v>
      </c>
      <c r="C10" s="7" t="n">
        <v>375</v>
      </c>
      <c r="D10" s="109" t="e">
        <f aca="false">Cheklist!AC10</f>
        <v>#DIV/0!</v>
      </c>
    </row>
    <row r="11" customFormat="false" ht="25.5" hidden="false" customHeight="false" outlineLevel="0" collapsed="false">
      <c r="A11" s="109" t="n">
        <v>4</v>
      </c>
      <c r="B11" s="7" t="s">
        <v>53</v>
      </c>
      <c r="C11" s="7" t="n">
        <v>375</v>
      </c>
      <c r="D11" s="109" t="e">
        <f aca="false">Cheklist!AC11</f>
        <v>#DIV/0!</v>
      </c>
    </row>
    <row r="12" customFormat="false" ht="25.5" hidden="false" customHeight="false" outlineLevel="0" collapsed="false">
      <c r="A12" s="109" t="n">
        <v>5</v>
      </c>
      <c r="B12" s="7" t="s">
        <v>54</v>
      </c>
      <c r="C12" s="7" t="n">
        <v>375</v>
      </c>
      <c r="D12" s="109" t="e">
        <f aca="false">Cheklist!AC12</f>
        <v>#DIV/0!</v>
      </c>
    </row>
    <row r="13" customFormat="false" ht="25.5" hidden="false" customHeight="false" outlineLevel="0" collapsed="false">
      <c r="A13" s="109" t="n">
        <v>6</v>
      </c>
      <c r="B13" s="7" t="s">
        <v>55</v>
      </c>
      <c r="C13" s="7" t="n">
        <v>175</v>
      </c>
      <c r="D13" s="109" t="e">
        <f aca="false">Cheklist!AC13</f>
        <v>#DIV/0!</v>
      </c>
    </row>
    <row r="14" customFormat="false" ht="25.5" hidden="false" customHeight="false" outlineLevel="0" collapsed="false">
      <c r="A14" s="108" t="n">
        <v>7</v>
      </c>
      <c r="B14" s="7" t="s">
        <v>56</v>
      </c>
      <c r="C14" s="7" t="n">
        <v>100</v>
      </c>
      <c r="D14" s="109" t="e">
        <f aca="false">Cheklist!AC14</f>
        <v>#DIV/0!</v>
      </c>
    </row>
    <row r="15" customFormat="false" ht="25.5" hidden="false" customHeight="false" outlineLevel="0" collapsed="false">
      <c r="A15" s="109" t="n">
        <v>8</v>
      </c>
      <c r="B15" s="7" t="s">
        <v>57</v>
      </c>
      <c r="C15" s="7" t="n">
        <v>100</v>
      </c>
      <c r="D15" s="109" t="e">
        <f aca="false">Cheklist!AC15</f>
        <v>#DIV/0!</v>
      </c>
    </row>
    <row r="16" customFormat="false" ht="25.5" hidden="false" customHeight="false" outlineLevel="0" collapsed="false">
      <c r="A16" s="108" t="n">
        <v>9</v>
      </c>
      <c r="B16" s="7" t="s">
        <v>58</v>
      </c>
      <c r="C16" s="7" t="n">
        <v>100</v>
      </c>
      <c r="D16" s="109" t="e">
        <f aca="false">Cheklist!AC16</f>
        <v>#DIV/0!</v>
      </c>
    </row>
    <row r="17" customFormat="false" ht="25.5" hidden="false" customHeight="false" outlineLevel="0" collapsed="false">
      <c r="A17" s="109" t="n">
        <v>10</v>
      </c>
      <c r="B17" s="7" t="s">
        <v>59</v>
      </c>
      <c r="C17" s="7" t="n">
        <v>100</v>
      </c>
      <c r="D17" s="109" t="e">
        <f aca="false">Cheklist!AC17</f>
        <v>#DIV/0!</v>
      </c>
    </row>
    <row r="18" customFormat="false" ht="25.5" hidden="false" customHeight="false" outlineLevel="0" collapsed="false">
      <c r="A18" s="108" t="n">
        <v>11</v>
      </c>
      <c r="B18" s="7" t="s">
        <v>60</v>
      </c>
      <c r="C18" s="7" t="n">
        <v>50</v>
      </c>
      <c r="D18" s="109" t="e">
        <f aca="false">Cheklist!AC18</f>
        <v>#DIV/0!</v>
      </c>
    </row>
    <row r="19" customFormat="false" ht="25.5" hidden="false" customHeight="true" outlineLevel="0" collapsed="false">
      <c r="A19" s="110" t="s">
        <v>61</v>
      </c>
      <c r="B19" s="110"/>
      <c r="C19" s="17" t="n">
        <f aca="false">SUM(C8:C18)</f>
        <v>2500</v>
      </c>
      <c r="D19" s="109" t="n">
        <f aca="false">Cheklist!AC19</f>
        <v>0</v>
      </c>
    </row>
    <row r="20" customFormat="false" ht="25.5" hidden="false" customHeight="true" outlineLevel="0" collapsed="false">
      <c r="A20" s="111" t="s">
        <v>62</v>
      </c>
      <c r="B20" s="111"/>
      <c r="C20" s="18" t="n">
        <f aca="false">25*C19/2500</f>
        <v>25</v>
      </c>
      <c r="D20" s="109" t="n">
        <f aca="false">Cheklist!AC20</f>
        <v>0</v>
      </c>
    </row>
    <row r="21" customFormat="false" ht="14.25" hidden="false" customHeight="false" outlineLevel="0" collapsed="false">
      <c r="A21" s="112"/>
      <c r="B21" s="112"/>
      <c r="C21" s="112"/>
    </row>
    <row r="22" customFormat="false" ht="25.5" hidden="false" customHeight="false" outlineLevel="0" collapsed="false">
      <c r="A22" s="107" t="s">
        <v>63</v>
      </c>
      <c r="B22" s="7" t="s">
        <v>64</v>
      </c>
      <c r="C22" s="7" t="s">
        <v>65</v>
      </c>
      <c r="D22" s="107" t="s">
        <v>20</v>
      </c>
    </row>
    <row r="23" customFormat="false" ht="25.5" hidden="false" customHeight="false" outlineLevel="0" collapsed="false">
      <c r="A23" s="113" t="n">
        <v>1</v>
      </c>
      <c r="B23" s="21" t="s">
        <v>66</v>
      </c>
      <c r="C23" s="22" t="n">
        <v>100</v>
      </c>
      <c r="D23" s="100" t="e">
        <f aca="false">Cheklist!AC23</f>
        <v>#DIV/0!</v>
      </c>
    </row>
    <row r="24" customFormat="false" ht="25.5" hidden="false" customHeight="false" outlineLevel="0" collapsed="false">
      <c r="A24" s="113" t="n">
        <v>2</v>
      </c>
      <c r="B24" s="21" t="s">
        <v>67</v>
      </c>
      <c r="C24" s="22" t="n">
        <v>100</v>
      </c>
      <c r="D24" s="100" t="e">
        <f aca="false">Cheklist!AC24</f>
        <v>#DIV/0!</v>
      </c>
    </row>
    <row r="25" customFormat="false" ht="51" hidden="false" customHeight="false" outlineLevel="0" collapsed="false">
      <c r="A25" s="113" t="n">
        <v>3</v>
      </c>
      <c r="B25" s="21" t="s">
        <v>68</v>
      </c>
      <c r="C25" s="22" t="n">
        <v>200</v>
      </c>
      <c r="D25" s="100" t="e">
        <f aca="false">Cheklist!AC25</f>
        <v>#DIV/0!</v>
      </c>
    </row>
    <row r="26" customFormat="false" ht="51" hidden="false" customHeight="false" outlineLevel="0" collapsed="false">
      <c r="A26" s="113" t="n">
        <v>4</v>
      </c>
      <c r="B26" s="21" t="s">
        <v>69</v>
      </c>
      <c r="C26" s="22" t="n">
        <v>100</v>
      </c>
      <c r="D26" s="100" t="e">
        <f aca="false">Cheklist!AC26</f>
        <v>#DIV/0!</v>
      </c>
    </row>
    <row r="27" customFormat="false" ht="25.5" hidden="false" customHeight="false" outlineLevel="0" collapsed="false">
      <c r="A27" s="113" t="n">
        <v>5</v>
      </c>
      <c r="B27" s="21" t="s">
        <v>70</v>
      </c>
      <c r="C27" s="22" t="n">
        <v>200</v>
      </c>
      <c r="D27" s="100" t="e">
        <f aca="false">Cheklist!AC27</f>
        <v>#DIV/0!</v>
      </c>
    </row>
    <row r="28" customFormat="false" ht="72.75" hidden="false" customHeight="true" outlineLevel="0" collapsed="false">
      <c r="A28" s="113" t="n">
        <v>6</v>
      </c>
      <c r="B28" s="21" t="s">
        <v>71</v>
      </c>
      <c r="C28" s="22" t="n">
        <v>700</v>
      </c>
      <c r="D28" s="100" t="e">
        <f aca="false">Cheklist!AC28</f>
        <v>#DIV/0!</v>
      </c>
    </row>
    <row r="29" customFormat="false" ht="51" hidden="false" customHeight="false" outlineLevel="0" collapsed="false">
      <c r="A29" s="113" t="n">
        <v>7</v>
      </c>
      <c r="B29" s="21" t="s">
        <v>72</v>
      </c>
      <c r="C29" s="22" t="n">
        <v>300</v>
      </c>
      <c r="D29" s="100" t="e">
        <f aca="false">Cheklist!AC29</f>
        <v>#DIV/0!</v>
      </c>
    </row>
    <row r="30" customFormat="false" ht="51" hidden="false" customHeight="false" outlineLevel="0" collapsed="false">
      <c r="A30" s="113" t="n">
        <v>8</v>
      </c>
      <c r="B30" s="21" t="s">
        <v>73</v>
      </c>
      <c r="C30" s="22" t="n">
        <v>200</v>
      </c>
      <c r="D30" s="100" t="e">
        <f aca="false">Cheklist!AC30</f>
        <v>#DIV/0!</v>
      </c>
    </row>
    <row r="31" customFormat="false" ht="51" hidden="false" customHeight="false" outlineLevel="0" collapsed="false">
      <c r="A31" s="113" t="n">
        <v>9</v>
      </c>
      <c r="B31" s="21" t="s">
        <v>74</v>
      </c>
      <c r="C31" s="22" t="n">
        <v>100</v>
      </c>
      <c r="D31" s="100" t="e">
        <f aca="false">Cheklist!AC31</f>
        <v>#DIV/0!</v>
      </c>
    </row>
    <row r="32" customFormat="false" ht="25.5" hidden="false" customHeight="false" outlineLevel="0" collapsed="false">
      <c r="A32" s="113" t="n">
        <v>10</v>
      </c>
      <c r="B32" s="21" t="s">
        <v>75</v>
      </c>
      <c r="C32" s="22" t="n">
        <v>500</v>
      </c>
      <c r="D32" s="100" t="e">
        <f aca="false">Cheklist!AC32</f>
        <v>#DIV/0!</v>
      </c>
    </row>
    <row r="33" customFormat="false" ht="51" hidden="false" customHeight="false" outlineLevel="0" collapsed="false">
      <c r="A33" s="113" t="n">
        <v>11</v>
      </c>
      <c r="B33" s="21" t="s">
        <v>76</v>
      </c>
      <c r="C33" s="22" t="n">
        <v>100</v>
      </c>
      <c r="D33" s="100" t="e">
        <f aca="false">Cheklist!AC33</f>
        <v>#DIV/0!</v>
      </c>
    </row>
    <row r="34" customFormat="false" ht="51" hidden="false" customHeight="false" outlineLevel="0" collapsed="false">
      <c r="A34" s="113" t="n">
        <v>12</v>
      </c>
      <c r="B34" s="21" t="s">
        <v>77</v>
      </c>
      <c r="C34" s="22" t="n">
        <v>300</v>
      </c>
      <c r="D34" s="100" t="e">
        <f aca="false">Cheklist!AC34</f>
        <v>#DIV/0!</v>
      </c>
    </row>
    <row r="35" customFormat="false" ht="51" hidden="false" customHeight="false" outlineLevel="0" collapsed="false">
      <c r="A35" s="113" t="n">
        <v>13</v>
      </c>
      <c r="B35" s="21" t="s">
        <v>78</v>
      </c>
      <c r="C35" s="22" t="n">
        <v>100</v>
      </c>
      <c r="D35" s="100" t="e">
        <f aca="false">Cheklist!AC35</f>
        <v>#DIV/0!</v>
      </c>
    </row>
    <row r="36" customFormat="false" ht="25.5" hidden="false" customHeight="false" outlineLevel="0" collapsed="false">
      <c r="A36" s="113" t="n">
        <v>14</v>
      </c>
      <c r="B36" s="21" t="s">
        <v>79</v>
      </c>
      <c r="C36" s="22" t="n">
        <v>100</v>
      </c>
      <c r="D36" s="100" t="e">
        <f aca="false">Cheklist!AC36</f>
        <v>#DIV/0!</v>
      </c>
    </row>
    <row r="37" customFormat="false" ht="51" hidden="false" customHeight="false" outlineLevel="0" collapsed="false">
      <c r="A37" s="113" t="n">
        <v>15</v>
      </c>
      <c r="B37" s="21" t="s">
        <v>80</v>
      </c>
      <c r="C37" s="22" t="n">
        <v>1000</v>
      </c>
      <c r="D37" s="100" t="e">
        <f aca="false">Cheklist!AC37</f>
        <v>#DIV/0!</v>
      </c>
    </row>
    <row r="38" customFormat="false" ht="25.5" hidden="false" customHeight="false" outlineLevel="0" collapsed="false">
      <c r="A38" s="113" t="n">
        <v>16</v>
      </c>
      <c r="B38" s="21" t="s">
        <v>81</v>
      </c>
      <c r="C38" s="22" t="n">
        <v>300</v>
      </c>
      <c r="D38" s="100" t="e">
        <f aca="false">Cheklist!AC38</f>
        <v>#DIV/0!</v>
      </c>
    </row>
    <row r="39" customFormat="false" ht="25.5" hidden="false" customHeight="false" outlineLevel="0" collapsed="false">
      <c r="A39" s="113" t="n">
        <v>17</v>
      </c>
      <c r="B39" s="21" t="s">
        <v>82</v>
      </c>
      <c r="C39" s="22" t="n">
        <v>300</v>
      </c>
      <c r="D39" s="100" t="e">
        <f aca="false">Cheklist!AC39</f>
        <v>#DIV/0!</v>
      </c>
    </row>
    <row r="40" customFormat="false" ht="51" hidden="false" customHeight="false" outlineLevel="0" collapsed="false">
      <c r="A40" s="113" t="n">
        <v>18</v>
      </c>
      <c r="B40" s="21" t="s">
        <v>83</v>
      </c>
      <c r="C40" s="22" t="n">
        <v>100</v>
      </c>
      <c r="D40" s="100" t="e">
        <f aca="false">Cheklist!AC40</f>
        <v>#DIV/0!</v>
      </c>
    </row>
    <row r="41" customFormat="false" ht="51" hidden="false" customHeight="false" outlineLevel="0" collapsed="false">
      <c r="A41" s="113" t="n">
        <v>19</v>
      </c>
      <c r="B41" s="21" t="s">
        <v>84</v>
      </c>
      <c r="C41" s="22" t="n">
        <v>100</v>
      </c>
      <c r="D41" s="100" t="e">
        <f aca="false">Cheklist!AC41</f>
        <v>#DIV/0!</v>
      </c>
    </row>
    <row r="42" customFormat="false" ht="51" hidden="false" customHeight="false" outlineLevel="0" collapsed="false">
      <c r="A42" s="113" t="n">
        <v>20</v>
      </c>
      <c r="B42" s="21" t="s">
        <v>85</v>
      </c>
      <c r="C42" s="22" t="n">
        <v>100</v>
      </c>
      <c r="D42" s="100" t="e">
        <f aca="false">Cheklist!AC42</f>
        <v>#DIV/0!</v>
      </c>
    </row>
    <row r="43" customFormat="false" ht="25.5" hidden="false" customHeight="false" outlineLevel="0" collapsed="false">
      <c r="A43" s="113" t="n">
        <v>21</v>
      </c>
      <c r="B43" s="21" t="s">
        <v>86</v>
      </c>
      <c r="C43" s="22" t="n">
        <v>250</v>
      </c>
      <c r="D43" s="100" t="e">
        <f aca="false">Cheklist!AC43</f>
        <v>#DIV/0!</v>
      </c>
    </row>
    <row r="44" customFormat="false" ht="25.5" hidden="false" customHeight="true" outlineLevel="0" collapsed="false">
      <c r="A44" s="110" t="s">
        <v>87</v>
      </c>
      <c r="B44" s="110"/>
      <c r="C44" s="23" t="n">
        <f aca="false">SUM(C23:C43)</f>
        <v>5250</v>
      </c>
      <c r="D44" s="100" t="n">
        <f aca="false">Cheklist!AC44</f>
        <v>0</v>
      </c>
    </row>
    <row r="45" customFormat="false" ht="25.5" hidden="false" customHeight="true" outlineLevel="0" collapsed="false">
      <c r="A45" s="111" t="s">
        <v>88</v>
      </c>
      <c r="B45" s="111"/>
      <c r="C45" s="105"/>
      <c r="D45" s="114"/>
    </row>
    <row r="46" customFormat="false" ht="25.5" hidden="false" customHeight="false" outlineLevel="0" collapsed="false">
      <c r="A46" s="115" t="s">
        <v>89</v>
      </c>
      <c r="B46" s="115"/>
      <c r="C46" s="23" t="n">
        <f aca="false">52.5*C44/5250</f>
        <v>52.5</v>
      </c>
      <c r="D46" s="100" t="n">
        <f aca="false">Cheklist!AC46</f>
        <v>0</v>
      </c>
    </row>
    <row r="47" customFormat="false" ht="14.25" hidden="false" customHeight="false" outlineLevel="0" collapsed="false">
      <c r="A47" s="116"/>
      <c r="B47" s="116"/>
      <c r="C47" s="116"/>
    </row>
    <row r="48" customFormat="false" ht="25.5" hidden="false" customHeight="true" outlineLevel="0" collapsed="false">
      <c r="A48" s="117" t="s">
        <v>90</v>
      </c>
      <c r="B48" s="117"/>
      <c r="C48" s="27"/>
      <c r="D48" s="118"/>
    </row>
    <row r="49" s="31" customFormat="true" ht="30.75" hidden="false" customHeight="true" outlineLevel="0" collapsed="false">
      <c r="A49" s="119" t="s">
        <v>63</v>
      </c>
      <c r="B49" s="30" t="s">
        <v>91</v>
      </c>
      <c r="C49" s="30" t="s">
        <v>65</v>
      </c>
      <c r="D49" s="30" t="s">
        <v>20</v>
      </c>
    </row>
    <row r="50" customFormat="false" ht="51" hidden="false" customHeight="false" outlineLevel="0" collapsed="false">
      <c r="A50" s="120" t="n">
        <v>1</v>
      </c>
      <c r="B50" s="33" t="s">
        <v>92</v>
      </c>
      <c r="C50" s="34" t="n">
        <v>24</v>
      </c>
      <c r="D50" s="100" t="e">
        <f aca="false">Cheklist!AC50</f>
        <v>#DIV/0!</v>
      </c>
    </row>
    <row r="51" customFormat="false" ht="51" hidden="false" customHeight="false" outlineLevel="0" collapsed="false">
      <c r="A51" s="121" t="n">
        <v>2</v>
      </c>
      <c r="B51" s="33" t="s">
        <v>93</v>
      </c>
      <c r="C51" s="34" t="n">
        <v>24</v>
      </c>
      <c r="D51" s="100" t="e">
        <f aca="false">Cheklist!AC51</f>
        <v>#DIV/0!</v>
      </c>
    </row>
    <row r="52" customFormat="false" ht="76.5" hidden="false" customHeight="false" outlineLevel="0" collapsed="false">
      <c r="A52" s="121" t="n">
        <v>3</v>
      </c>
      <c r="B52" s="33" t="s">
        <v>94</v>
      </c>
      <c r="C52" s="34" t="n">
        <v>12</v>
      </c>
      <c r="D52" s="100" t="e">
        <f aca="false">Cheklist!AC52</f>
        <v>#DIV/0!</v>
      </c>
    </row>
    <row r="53" customFormat="false" ht="76.5" hidden="false" customHeight="false" outlineLevel="0" collapsed="false">
      <c r="A53" s="121" t="n">
        <v>4</v>
      </c>
      <c r="B53" s="33" t="s">
        <v>95</v>
      </c>
      <c r="C53" s="34" t="n">
        <v>24</v>
      </c>
      <c r="D53" s="100" t="e">
        <f aca="false">Cheklist!AC53</f>
        <v>#DIV/0!</v>
      </c>
    </row>
    <row r="54" customFormat="false" ht="51" hidden="false" customHeight="false" outlineLevel="0" collapsed="false">
      <c r="A54" s="121" t="n">
        <v>5</v>
      </c>
      <c r="B54" s="33" t="s">
        <v>96</v>
      </c>
      <c r="C54" s="34" t="n">
        <v>24</v>
      </c>
      <c r="D54" s="100" t="e">
        <f aca="false">Cheklist!AC54</f>
        <v>#DIV/0!</v>
      </c>
    </row>
    <row r="55" customFormat="false" ht="48" hidden="false" customHeight="true" outlineLevel="0" collapsed="false">
      <c r="A55" s="121" t="n">
        <v>6</v>
      </c>
      <c r="B55" s="33" t="s">
        <v>97</v>
      </c>
      <c r="C55" s="34" t="n">
        <v>36</v>
      </c>
      <c r="D55" s="100" t="e">
        <f aca="false">Cheklist!AC55</f>
        <v>#DIV/0!</v>
      </c>
    </row>
    <row r="56" customFormat="false" ht="76.5" hidden="false" customHeight="false" outlineLevel="0" collapsed="false">
      <c r="A56" s="121" t="n">
        <v>7</v>
      </c>
      <c r="B56" s="33" t="s">
        <v>98</v>
      </c>
      <c r="C56" s="34" t="n">
        <v>36</v>
      </c>
      <c r="D56" s="100" t="e">
        <f aca="false">Cheklist!AC56</f>
        <v>#DIV/0!</v>
      </c>
    </row>
    <row r="57" customFormat="false" ht="51" hidden="false" customHeight="false" outlineLevel="0" collapsed="false">
      <c r="A57" s="121" t="n">
        <v>8</v>
      </c>
      <c r="B57" s="33" t="s">
        <v>99</v>
      </c>
      <c r="C57" s="34" t="n">
        <v>24</v>
      </c>
      <c r="D57" s="100" t="e">
        <f aca="false">Cheklist!AC57</f>
        <v>#DIV/0!</v>
      </c>
    </row>
    <row r="58" customFormat="false" ht="51" hidden="false" customHeight="false" outlineLevel="0" collapsed="false">
      <c r="A58" s="121" t="n">
        <v>9</v>
      </c>
      <c r="B58" s="33" t="s">
        <v>100</v>
      </c>
      <c r="C58" s="34" t="n">
        <v>24</v>
      </c>
      <c r="D58" s="100" t="e">
        <f aca="false">Cheklist!AC58</f>
        <v>#DIV/0!</v>
      </c>
    </row>
    <row r="59" customFormat="false" ht="51" hidden="false" customHeight="false" outlineLevel="0" collapsed="false">
      <c r="A59" s="121" t="n">
        <v>10</v>
      </c>
      <c r="B59" s="33" t="s">
        <v>101</v>
      </c>
      <c r="C59" s="34" t="n">
        <v>12</v>
      </c>
      <c r="D59" s="100" t="e">
        <f aca="false">Cheklist!AC59</f>
        <v>#DIV/0!</v>
      </c>
    </row>
    <row r="60" customFormat="false" ht="76.5" hidden="false" customHeight="false" outlineLevel="0" collapsed="false">
      <c r="A60" s="121" t="n">
        <v>11</v>
      </c>
      <c r="B60" s="33" t="s">
        <v>102</v>
      </c>
      <c r="C60" s="34" t="n">
        <v>42</v>
      </c>
      <c r="D60" s="100" t="e">
        <f aca="false">Cheklist!AC60</f>
        <v>#DIV/0!</v>
      </c>
    </row>
    <row r="61" customFormat="false" ht="76.5" hidden="false" customHeight="false" outlineLevel="0" collapsed="false">
      <c r="A61" s="121" t="n">
        <v>12</v>
      </c>
      <c r="B61" s="33" t="s">
        <v>103</v>
      </c>
      <c r="C61" s="34" t="n">
        <v>6</v>
      </c>
      <c r="D61" s="100" t="e">
        <f aca="false">Cheklist!AC61</f>
        <v>#DIV/0!</v>
      </c>
    </row>
    <row r="62" customFormat="false" ht="76.5" hidden="false" customHeight="false" outlineLevel="0" collapsed="false">
      <c r="A62" s="121" t="n">
        <v>13</v>
      </c>
      <c r="B62" s="33" t="s">
        <v>104</v>
      </c>
      <c r="C62" s="34" t="n">
        <v>8</v>
      </c>
      <c r="D62" s="100" t="e">
        <f aca="false">Cheklist!AC62</f>
        <v>#DIV/0!</v>
      </c>
    </row>
    <row r="63" customFormat="false" ht="78.75" hidden="false" customHeight="true" outlineLevel="0" collapsed="false">
      <c r="A63" s="121" t="n">
        <v>14</v>
      </c>
      <c r="B63" s="33" t="s">
        <v>105</v>
      </c>
      <c r="C63" s="34" t="n">
        <v>10</v>
      </c>
      <c r="D63" s="100" t="e">
        <f aca="false">Cheklist!AC63</f>
        <v>#DIV/0!</v>
      </c>
    </row>
    <row r="64" customFormat="false" ht="76.5" hidden="false" customHeight="false" outlineLevel="0" collapsed="false">
      <c r="A64" s="121" t="n">
        <v>15</v>
      </c>
      <c r="B64" s="33" t="s">
        <v>106</v>
      </c>
      <c r="C64" s="34" t="n">
        <v>86</v>
      </c>
      <c r="D64" s="100" t="e">
        <f aca="false">Cheklist!AC64</f>
        <v>#DIV/0!</v>
      </c>
    </row>
    <row r="65" customFormat="false" ht="51" hidden="false" customHeight="false" outlineLevel="0" collapsed="false">
      <c r="A65" s="121" t="n">
        <v>16</v>
      </c>
      <c r="B65" s="33" t="s">
        <v>107</v>
      </c>
      <c r="C65" s="34" t="n">
        <v>8</v>
      </c>
      <c r="D65" s="100" t="e">
        <f aca="false">Cheklist!AC65</f>
        <v>#DIV/0!</v>
      </c>
    </row>
    <row r="66" customFormat="false" ht="25.5" hidden="false" customHeight="true" outlineLevel="0" collapsed="false">
      <c r="A66" s="122" t="s">
        <v>108</v>
      </c>
      <c r="B66" s="122"/>
      <c r="C66" s="35" t="n">
        <f aca="false">SUM(C50:C65)</f>
        <v>400</v>
      </c>
      <c r="D66" s="100" t="n">
        <f aca="false">Cheklist!AC66</f>
        <v>0</v>
      </c>
    </row>
    <row r="67" customFormat="false" ht="25.5" hidden="false" customHeight="true" outlineLevel="0" collapsed="false">
      <c r="A67" s="111" t="s">
        <v>88</v>
      </c>
      <c r="B67" s="111"/>
      <c r="C67" s="105"/>
      <c r="D67" s="114"/>
    </row>
    <row r="68" customFormat="false" ht="25.5" hidden="false" customHeight="true" outlineLevel="0" collapsed="false">
      <c r="A68" s="111" t="s">
        <v>62</v>
      </c>
      <c r="B68" s="111"/>
      <c r="C68" s="35" t="n">
        <f aca="false">4*C66/400</f>
        <v>4</v>
      </c>
      <c r="D68" s="100" t="n">
        <f aca="false">Cheklist!AC68</f>
        <v>0</v>
      </c>
    </row>
    <row r="69" customFormat="false" ht="22.5" hidden="false" customHeight="false" outlineLevel="0" collapsed="false">
      <c r="B69" s="2"/>
    </row>
    <row r="70" s="31" customFormat="true" ht="30.75" hidden="false" customHeight="true" outlineLevel="0" collapsed="false">
      <c r="A70" s="119" t="s">
        <v>63</v>
      </c>
      <c r="B70" s="30" t="s">
        <v>109</v>
      </c>
      <c r="C70" s="30" t="s">
        <v>65</v>
      </c>
      <c r="D70" s="30" t="s">
        <v>20</v>
      </c>
    </row>
    <row r="71" customFormat="false" ht="27.75" hidden="false" customHeight="true" outlineLevel="0" collapsed="false">
      <c r="A71" s="120" t="n">
        <v>1</v>
      </c>
      <c r="B71" s="37" t="s">
        <v>110</v>
      </c>
      <c r="C71" s="66" t="n">
        <v>35</v>
      </c>
      <c r="D71" s="100" t="e">
        <f aca="false">Cheklist!AC71</f>
        <v>#DIV/0!</v>
      </c>
    </row>
    <row r="72" customFormat="false" ht="51.75" hidden="false" customHeight="false" outlineLevel="0" collapsed="false">
      <c r="A72" s="121" t="n">
        <v>2</v>
      </c>
      <c r="B72" s="37" t="s">
        <v>111</v>
      </c>
      <c r="C72" s="123" t="n">
        <v>52</v>
      </c>
      <c r="D72" s="100" t="e">
        <f aca="false">Cheklist!AC72</f>
        <v>#DIV/0!</v>
      </c>
    </row>
    <row r="73" customFormat="false" ht="27.75" hidden="false" customHeight="true" outlineLevel="0" collapsed="false">
      <c r="A73" s="120" t="n">
        <v>3</v>
      </c>
      <c r="B73" s="37" t="s">
        <v>112</v>
      </c>
      <c r="C73" s="123" t="n">
        <v>104</v>
      </c>
      <c r="D73" s="100" t="e">
        <f aca="false">Cheklist!AC73</f>
        <v>#DIV/0!</v>
      </c>
    </row>
    <row r="74" customFormat="false" ht="28.5" hidden="false" customHeight="true" outlineLevel="0" collapsed="false">
      <c r="A74" s="121" t="n">
        <v>4</v>
      </c>
      <c r="B74" s="37" t="s">
        <v>113</v>
      </c>
      <c r="C74" s="123" t="n">
        <v>120</v>
      </c>
      <c r="D74" s="100" t="e">
        <f aca="false">Cheklist!AC74</f>
        <v>#DIV/0!</v>
      </c>
    </row>
    <row r="75" customFormat="false" ht="30" hidden="false" customHeight="true" outlineLevel="0" collapsed="false">
      <c r="A75" s="120" t="n">
        <v>5</v>
      </c>
      <c r="B75" s="37" t="s">
        <v>114</v>
      </c>
      <c r="C75" s="123" t="n">
        <v>27</v>
      </c>
      <c r="D75" s="100" t="e">
        <f aca="false">Cheklist!AC75</f>
        <v>#DIV/0!</v>
      </c>
    </row>
    <row r="76" customFormat="false" ht="51.75" hidden="false" customHeight="false" outlineLevel="0" collapsed="false">
      <c r="A76" s="121" t="n">
        <v>6</v>
      </c>
      <c r="B76" s="37" t="s">
        <v>115</v>
      </c>
      <c r="C76" s="123" t="n">
        <v>12</v>
      </c>
      <c r="D76" s="100" t="e">
        <f aca="false">Cheklist!AC76</f>
        <v>#DIV/0!</v>
      </c>
    </row>
    <row r="77" customFormat="false" ht="25.5" hidden="false" customHeight="true" outlineLevel="0" collapsed="false">
      <c r="A77" s="122" t="s">
        <v>116</v>
      </c>
      <c r="B77" s="122"/>
      <c r="C77" s="35" t="n">
        <f aca="false">SUM(C71:C76)</f>
        <v>350</v>
      </c>
      <c r="D77" s="100" t="n">
        <f aca="false">Cheklist!AC77</f>
        <v>0</v>
      </c>
    </row>
    <row r="78" customFormat="false" ht="25.5" hidden="false" customHeight="true" outlineLevel="0" collapsed="false">
      <c r="A78" s="111" t="s">
        <v>88</v>
      </c>
      <c r="B78" s="111"/>
      <c r="C78" s="105"/>
      <c r="D78" s="114"/>
    </row>
    <row r="79" customFormat="false" ht="25.5" hidden="false" customHeight="true" outlineLevel="0" collapsed="false">
      <c r="A79" s="111" t="s">
        <v>62</v>
      </c>
      <c r="B79" s="111"/>
      <c r="C79" s="35" t="n">
        <f aca="false">3.5*C77/350</f>
        <v>3.5</v>
      </c>
      <c r="D79" s="100" t="n">
        <f aca="false">Cheklist!AC79</f>
        <v>0</v>
      </c>
    </row>
    <row r="80" customFormat="false" ht="14.25" hidden="false" customHeight="false" outlineLevel="0" collapsed="false">
      <c r="A80" s="116"/>
      <c r="B80" s="116"/>
      <c r="C80" s="116"/>
    </row>
    <row r="81" s="31" customFormat="true" ht="30.75" hidden="false" customHeight="true" outlineLevel="0" collapsed="false">
      <c r="A81" s="119" t="s">
        <v>63</v>
      </c>
      <c r="B81" s="30" t="s">
        <v>117</v>
      </c>
      <c r="C81" s="30" t="s">
        <v>65</v>
      </c>
      <c r="D81" s="30" t="s">
        <v>20</v>
      </c>
    </row>
    <row r="82" customFormat="false" ht="51.75" hidden="false" customHeight="false" outlineLevel="0" collapsed="false">
      <c r="A82" s="121" t="n">
        <v>1</v>
      </c>
      <c r="B82" s="41" t="s">
        <v>118</v>
      </c>
      <c r="C82" s="124" t="n">
        <v>64</v>
      </c>
      <c r="D82" s="100" t="e">
        <f aca="false">Cheklist!AC82</f>
        <v>#DIV/0!</v>
      </c>
    </row>
    <row r="83" customFormat="false" ht="51.75" hidden="false" customHeight="false" outlineLevel="0" collapsed="false">
      <c r="A83" s="121" t="n">
        <v>2</v>
      </c>
      <c r="B83" s="41" t="s">
        <v>119</v>
      </c>
      <c r="C83" s="125" t="n">
        <v>60</v>
      </c>
      <c r="D83" s="100" t="e">
        <f aca="false">Cheklist!AC83</f>
        <v>#DIV/0!</v>
      </c>
    </row>
    <row r="84" customFormat="false" ht="77.25" hidden="false" customHeight="false" outlineLevel="0" collapsed="false">
      <c r="A84" s="121" t="n">
        <v>3</v>
      </c>
      <c r="B84" s="41" t="s">
        <v>120</v>
      </c>
      <c r="C84" s="125" t="n">
        <v>20</v>
      </c>
      <c r="D84" s="100" t="e">
        <f aca="false">Cheklist!AC84</f>
        <v>#DIV/0!</v>
      </c>
    </row>
    <row r="85" customFormat="false" ht="102.75" hidden="false" customHeight="false" outlineLevel="0" collapsed="false">
      <c r="A85" s="121" t="n">
        <v>4</v>
      </c>
      <c r="B85" s="41" t="s">
        <v>121</v>
      </c>
      <c r="C85" s="125" t="n">
        <v>50</v>
      </c>
      <c r="D85" s="100" t="e">
        <f aca="false">Cheklist!AC85</f>
        <v>#DIV/0!</v>
      </c>
    </row>
    <row r="86" customFormat="false" ht="51.75" hidden="false" customHeight="false" outlineLevel="0" collapsed="false">
      <c r="A86" s="121" t="n">
        <v>5</v>
      </c>
      <c r="B86" s="41" t="s">
        <v>122</v>
      </c>
      <c r="C86" s="125" t="n">
        <v>56</v>
      </c>
      <c r="D86" s="100" t="e">
        <f aca="false">Cheklist!AC86</f>
        <v>#DIV/0!</v>
      </c>
    </row>
    <row r="87" customFormat="false" ht="51" hidden="false" customHeight="true" outlineLevel="0" collapsed="false">
      <c r="A87" s="121" t="n">
        <v>6</v>
      </c>
      <c r="B87" s="41" t="s">
        <v>123</v>
      </c>
      <c r="C87" s="125" t="n">
        <v>15</v>
      </c>
      <c r="D87" s="100" t="e">
        <f aca="false">Cheklist!AC87</f>
        <v>#DIV/0!</v>
      </c>
    </row>
    <row r="88" customFormat="false" ht="102.75" hidden="false" customHeight="false" outlineLevel="0" collapsed="false">
      <c r="A88" s="121" t="n">
        <v>7</v>
      </c>
      <c r="B88" s="41" t="s">
        <v>124</v>
      </c>
      <c r="C88" s="125" t="n">
        <v>22</v>
      </c>
      <c r="D88" s="100" t="e">
        <f aca="false">Cheklist!AC88</f>
        <v>#DIV/0!</v>
      </c>
    </row>
    <row r="89" customFormat="false" ht="51.75" hidden="false" customHeight="false" outlineLevel="0" collapsed="false">
      <c r="A89" s="121" t="n">
        <v>8</v>
      </c>
      <c r="B89" s="41" t="s">
        <v>125</v>
      </c>
      <c r="C89" s="125" t="n">
        <v>16</v>
      </c>
      <c r="D89" s="100" t="e">
        <f aca="false">Cheklist!AC89</f>
        <v>#DIV/0!</v>
      </c>
    </row>
    <row r="90" customFormat="false" ht="51.75" hidden="false" customHeight="false" outlineLevel="0" collapsed="false">
      <c r="A90" s="121" t="n">
        <v>9</v>
      </c>
      <c r="B90" s="41" t="s">
        <v>126</v>
      </c>
      <c r="C90" s="125" t="n">
        <v>35</v>
      </c>
      <c r="D90" s="100" t="e">
        <f aca="false">Cheklist!AC90</f>
        <v>#DIV/0!</v>
      </c>
    </row>
    <row r="91" customFormat="false" ht="48.75" hidden="false" customHeight="true" outlineLevel="0" collapsed="false">
      <c r="A91" s="121" t="n">
        <v>10</v>
      </c>
      <c r="B91" s="41" t="s">
        <v>127</v>
      </c>
      <c r="C91" s="125" t="n">
        <v>12</v>
      </c>
      <c r="D91" s="100" t="e">
        <f aca="false">Cheklist!AC91</f>
        <v>#DIV/0!</v>
      </c>
    </row>
    <row r="92" customFormat="false" ht="25.5" hidden="false" customHeight="true" outlineLevel="0" collapsed="false">
      <c r="A92" s="122" t="s">
        <v>128</v>
      </c>
      <c r="B92" s="122"/>
      <c r="C92" s="35" t="n">
        <f aca="false">SUM(C82:C91)</f>
        <v>350</v>
      </c>
      <c r="D92" s="100" t="n">
        <f aca="false">Cheklist!AC92</f>
        <v>0</v>
      </c>
    </row>
    <row r="93" customFormat="false" ht="25.5" hidden="false" customHeight="true" outlineLevel="0" collapsed="false">
      <c r="A93" s="111" t="s">
        <v>88</v>
      </c>
      <c r="B93" s="111"/>
      <c r="C93" s="105"/>
      <c r="D93" s="114"/>
    </row>
    <row r="94" customFormat="false" ht="25.5" hidden="false" customHeight="true" outlineLevel="0" collapsed="false">
      <c r="A94" s="111" t="s">
        <v>62</v>
      </c>
      <c r="B94" s="111"/>
      <c r="C94" s="35" t="n">
        <f aca="false">3.5*C92/350</f>
        <v>3.5</v>
      </c>
      <c r="D94" s="100" t="n">
        <f aca="false">Cheklist!AC94</f>
        <v>0</v>
      </c>
    </row>
    <row r="95" customFormat="false" ht="14.25" hidden="false" customHeight="false" outlineLevel="0" collapsed="false">
      <c r="A95" s="116"/>
      <c r="B95" s="116"/>
      <c r="C95" s="116"/>
    </row>
    <row r="96" s="31" customFormat="true" ht="25.5" hidden="false" customHeight="true" outlineLevel="0" collapsed="false">
      <c r="A96" s="43" t="s">
        <v>63</v>
      </c>
      <c r="B96" s="43" t="s">
        <v>129</v>
      </c>
      <c r="C96" s="30" t="s">
        <v>65</v>
      </c>
      <c r="D96" s="44" t="s">
        <v>20</v>
      </c>
    </row>
    <row r="97" s="31" customFormat="true" ht="25.5" hidden="false" customHeight="false" outlineLevel="0" collapsed="false">
      <c r="A97" s="43"/>
      <c r="B97" s="45" t="s">
        <v>130</v>
      </c>
      <c r="C97" s="30"/>
      <c r="D97" s="44"/>
    </row>
    <row r="98" customFormat="false" ht="25.5" hidden="false" customHeight="false" outlineLevel="0" collapsed="false">
      <c r="A98" s="120" t="n">
        <v>1</v>
      </c>
      <c r="B98" s="33" t="s">
        <v>131</v>
      </c>
      <c r="C98" s="34" t="n">
        <v>40</v>
      </c>
      <c r="D98" s="100" t="e">
        <f aca="false">Cheklist!AC98</f>
        <v>#DIV/0!</v>
      </c>
    </row>
    <row r="99" customFormat="false" ht="51" hidden="false" customHeight="false" outlineLevel="0" collapsed="false">
      <c r="A99" s="121" t="n">
        <v>2</v>
      </c>
      <c r="B99" s="33" t="s">
        <v>132</v>
      </c>
      <c r="C99" s="34" t="n">
        <v>20</v>
      </c>
      <c r="D99" s="100" t="e">
        <f aca="false">Cheklist!AC99</f>
        <v>#DIV/0!</v>
      </c>
    </row>
    <row r="100" customFormat="false" ht="51" hidden="false" customHeight="false" outlineLevel="0" collapsed="false">
      <c r="A100" s="121" t="n">
        <v>3</v>
      </c>
      <c r="B100" s="33" t="s">
        <v>133</v>
      </c>
      <c r="C100" s="34" t="n">
        <v>30</v>
      </c>
      <c r="D100" s="100" t="e">
        <f aca="false">Cheklist!AC100</f>
        <v>#DIV/0!</v>
      </c>
    </row>
    <row r="101" customFormat="false" ht="51" hidden="false" customHeight="false" outlineLevel="0" collapsed="false">
      <c r="A101" s="121" t="n">
        <v>4</v>
      </c>
      <c r="B101" s="33" t="s">
        <v>134</v>
      </c>
      <c r="C101" s="34" t="n">
        <v>20</v>
      </c>
      <c r="D101" s="100" t="e">
        <f aca="false">Cheklist!AC101</f>
        <v>#DIV/0!</v>
      </c>
    </row>
    <row r="102" customFormat="false" ht="51" hidden="false" customHeight="false" outlineLevel="0" collapsed="false">
      <c r="A102" s="121" t="n">
        <v>5</v>
      </c>
      <c r="B102" s="33" t="s">
        <v>135</v>
      </c>
      <c r="C102" s="34" t="n">
        <v>30</v>
      </c>
      <c r="D102" s="100" t="e">
        <f aca="false">Cheklist!AC102</f>
        <v>#DIV/0!</v>
      </c>
    </row>
    <row r="103" customFormat="false" ht="76.5" hidden="false" customHeight="false" outlineLevel="0" collapsed="false">
      <c r="A103" s="121" t="n">
        <v>6</v>
      </c>
      <c r="B103" s="33" t="s">
        <v>136</v>
      </c>
      <c r="C103" s="34" t="n">
        <v>30</v>
      </c>
      <c r="D103" s="100" t="e">
        <f aca="false">Cheklist!AC103</f>
        <v>#DIV/0!</v>
      </c>
    </row>
    <row r="104" customFormat="false" ht="51" hidden="false" customHeight="false" outlineLevel="0" collapsed="false">
      <c r="A104" s="121" t="n">
        <v>7</v>
      </c>
      <c r="B104" s="33" t="s">
        <v>137</v>
      </c>
      <c r="C104" s="34" t="n">
        <v>30</v>
      </c>
      <c r="D104" s="100" t="e">
        <f aca="false">Cheklist!AC104</f>
        <v>#DIV/0!</v>
      </c>
    </row>
    <row r="105" customFormat="false" ht="25.5" hidden="false" customHeight="true" outlineLevel="0" collapsed="false">
      <c r="A105" s="126" t="s">
        <v>138</v>
      </c>
      <c r="B105" s="126"/>
      <c r="C105" s="47" t="n">
        <f aca="false">SUM(C98:C104)</f>
        <v>200</v>
      </c>
      <c r="D105" s="100" t="n">
        <f aca="false">Cheklist!AC105</f>
        <v>0</v>
      </c>
    </row>
    <row r="106" customFormat="false" ht="25.5" hidden="false" customHeight="true" outlineLevel="0" collapsed="false">
      <c r="A106" s="127" t="s">
        <v>139</v>
      </c>
      <c r="B106" s="127"/>
      <c r="C106" s="105"/>
      <c r="D106" s="114"/>
    </row>
    <row r="107" customFormat="false" ht="25.5" hidden="false" customHeight="true" outlineLevel="0" collapsed="false">
      <c r="A107" s="126" t="s">
        <v>62</v>
      </c>
      <c r="B107" s="126"/>
      <c r="C107" s="47" t="n">
        <f aca="false">2*C105/200</f>
        <v>2</v>
      </c>
      <c r="D107" s="100" t="n">
        <f aca="false">Cheklist!AC107</f>
        <v>0</v>
      </c>
    </row>
    <row r="108" s="31" customFormat="true" ht="25.5" hidden="false" customHeight="false" outlineLevel="0" collapsed="false">
      <c r="A108" s="49" t="s">
        <v>63</v>
      </c>
      <c r="B108" s="45" t="s">
        <v>140</v>
      </c>
      <c r="C108" s="50" t="s">
        <v>65</v>
      </c>
      <c r="D108" s="50" t="s">
        <v>20</v>
      </c>
    </row>
    <row r="109" customFormat="false" ht="30" hidden="false" customHeight="true" outlineLevel="0" collapsed="false">
      <c r="A109" s="121" t="n">
        <v>1</v>
      </c>
      <c r="B109" s="33" t="s">
        <v>141</v>
      </c>
      <c r="C109" s="34" t="n">
        <v>30</v>
      </c>
      <c r="D109" s="100" t="e">
        <f aca="false">Cheklist!AC109</f>
        <v>#DIV/0!</v>
      </c>
    </row>
    <row r="110" customFormat="false" ht="25.5" hidden="false" customHeight="false" outlineLevel="0" collapsed="false">
      <c r="A110" s="121" t="n">
        <v>2</v>
      </c>
      <c r="B110" s="33" t="s">
        <v>142</v>
      </c>
      <c r="C110" s="34" t="n">
        <v>10</v>
      </c>
      <c r="D110" s="100" t="e">
        <f aca="false">Cheklist!AC110</f>
        <v>#DIV/0!</v>
      </c>
    </row>
    <row r="111" customFormat="false" ht="25.5" hidden="false" customHeight="false" outlineLevel="0" collapsed="false">
      <c r="A111" s="121" t="n">
        <v>3</v>
      </c>
      <c r="B111" s="33" t="s">
        <v>143</v>
      </c>
      <c r="C111" s="34" t="n">
        <v>15</v>
      </c>
      <c r="D111" s="100" t="e">
        <f aca="false">Cheklist!AC111</f>
        <v>#DIV/0!</v>
      </c>
    </row>
    <row r="112" customFormat="false" ht="51" hidden="false" customHeight="false" outlineLevel="0" collapsed="false">
      <c r="A112" s="121" t="n">
        <v>4</v>
      </c>
      <c r="B112" s="33" t="s">
        <v>144</v>
      </c>
      <c r="C112" s="34" t="n">
        <v>25</v>
      </c>
      <c r="D112" s="100" t="e">
        <f aca="false">Cheklist!AC112</f>
        <v>#DIV/0!</v>
      </c>
    </row>
    <row r="113" customFormat="false" ht="51" hidden="false" customHeight="false" outlineLevel="0" collapsed="false">
      <c r="A113" s="121" t="n">
        <v>5</v>
      </c>
      <c r="B113" s="33" t="s">
        <v>145</v>
      </c>
      <c r="C113" s="34" t="n">
        <v>20</v>
      </c>
      <c r="D113" s="100" t="e">
        <f aca="false">Cheklist!AC113</f>
        <v>#DIV/0!</v>
      </c>
    </row>
    <row r="114" customFormat="false" ht="25.5" hidden="false" customHeight="true" outlineLevel="0" collapsed="false">
      <c r="A114" s="128" t="s">
        <v>146</v>
      </c>
      <c r="B114" s="128"/>
      <c r="C114" s="52" t="n">
        <f aca="false">SUM(C109:C113)</f>
        <v>100</v>
      </c>
      <c r="D114" s="100" t="n">
        <f aca="false">Cheklist!AC114</f>
        <v>0</v>
      </c>
    </row>
    <row r="115" customFormat="false" ht="25.5" hidden="false" customHeight="true" outlineLevel="0" collapsed="false">
      <c r="A115" s="127" t="s">
        <v>139</v>
      </c>
      <c r="B115" s="127"/>
      <c r="C115" s="105"/>
      <c r="D115" s="114"/>
    </row>
    <row r="116" customFormat="false" ht="25.5" hidden="false" customHeight="true" outlineLevel="0" collapsed="false">
      <c r="A116" s="128" t="s">
        <v>147</v>
      </c>
      <c r="B116" s="128"/>
      <c r="C116" s="52" t="n">
        <f aca="false">1*C114/100</f>
        <v>1</v>
      </c>
      <c r="D116" s="100" t="n">
        <f aca="false">Cheklist!AC116</f>
        <v>0</v>
      </c>
    </row>
    <row r="117" customFormat="false" ht="25.5" hidden="false" customHeight="true" outlineLevel="0" collapsed="false">
      <c r="A117" s="110" t="s">
        <v>148</v>
      </c>
      <c r="B117" s="110"/>
      <c r="C117" s="53" t="n">
        <f aca="false">SUM(C114,C105)</f>
        <v>300</v>
      </c>
      <c r="D117" s="100" t="n">
        <f aca="false">Cheklist!AC117</f>
        <v>0</v>
      </c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129"/>
      <c r="AG117" s="129"/>
      <c r="AH117" s="129"/>
      <c r="AI117" s="129"/>
      <c r="AJ117" s="129"/>
      <c r="AK117" s="129"/>
      <c r="AL117" s="129"/>
      <c r="AM117" s="129"/>
      <c r="AN117" s="129"/>
      <c r="AO117" s="129"/>
      <c r="AP117" s="129"/>
      <c r="AQ117" s="129"/>
      <c r="AR117" s="129"/>
      <c r="AS117" s="129"/>
      <c r="AT117" s="129"/>
      <c r="AU117" s="129"/>
      <c r="AV117" s="129"/>
      <c r="AW117" s="129"/>
      <c r="AX117" s="129"/>
      <c r="AY117" s="129"/>
      <c r="AZ117" s="129"/>
      <c r="BA117" s="129"/>
      <c r="BB117" s="129"/>
      <c r="BC117" s="129"/>
      <c r="BD117" s="129"/>
      <c r="BE117" s="129"/>
      <c r="BF117" s="129"/>
      <c r="BG117" s="129"/>
      <c r="BH117" s="129"/>
      <c r="BI117" s="129"/>
      <c r="BJ117" s="129"/>
      <c r="BK117" s="129"/>
      <c r="BL117" s="129"/>
      <c r="BM117" s="129"/>
      <c r="BN117" s="129"/>
      <c r="BO117" s="129"/>
      <c r="BP117" s="129"/>
      <c r="BQ117" s="129"/>
      <c r="BR117" s="129"/>
      <c r="BS117" s="129"/>
      <c r="BT117" s="129"/>
      <c r="BU117" s="129"/>
      <c r="BV117" s="129"/>
      <c r="BW117" s="129"/>
      <c r="BX117" s="129"/>
      <c r="BY117" s="129"/>
      <c r="BZ117" s="129"/>
      <c r="CA117" s="129"/>
      <c r="CB117" s="129"/>
      <c r="CC117" s="129"/>
      <c r="CD117" s="129"/>
      <c r="CE117" s="129"/>
      <c r="CF117" s="129"/>
      <c r="CG117" s="129"/>
      <c r="CH117" s="129"/>
      <c r="CI117" s="129"/>
      <c r="CJ117" s="129"/>
      <c r="CK117" s="129"/>
      <c r="CL117" s="129"/>
      <c r="CM117" s="129"/>
      <c r="CN117" s="129"/>
      <c r="CO117" s="129"/>
      <c r="CP117" s="129"/>
      <c r="CQ117" s="129"/>
      <c r="CR117" s="129"/>
      <c r="CS117" s="129"/>
      <c r="CT117" s="129"/>
      <c r="CU117" s="129"/>
      <c r="CV117" s="129"/>
      <c r="CW117" s="129"/>
      <c r="CX117" s="129"/>
      <c r="CY117" s="129"/>
      <c r="CZ117" s="129"/>
      <c r="DA117" s="129"/>
      <c r="DB117" s="129"/>
      <c r="DC117" s="129"/>
      <c r="DD117" s="129"/>
      <c r="DE117" s="129"/>
      <c r="DF117" s="129"/>
      <c r="DG117" s="129"/>
      <c r="DH117" s="129"/>
      <c r="DI117" s="129"/>
      <c r="DJ117" s="129"/>
      <c r="DK117" s="129"/>
      <c r="DL117" s="129"/>
      <c r="DM117" s="129"/>
      <c r="DN117" s="129"/>
      <c r="DO117" s="129"/>
      <c r="DP117" s="129"/>
      <c r="DQ117" s="129"/>
      <c r="DR117" s="129"/>
      <c r="DS117" s="129"/>
      <c r="DT117" s="129"/>
      <c r="DU117" s="129"/>
      <c r="DV117" s="129"/>
      <c r="DW117" s="129"/>
      <c r="DX117" s="129"/>
      <c r="DY117" s="129"/>
      <c r="DZ117" s="129"/>
      <c r="EA117" s="129"/>
      <c r="EB117" s="129"/>
      <c r="EC117" s="129"/>
      <c r="ED117" s="129"/>
      <c r="EE117" s="129"/>
      <c r="EF117" s="129"/>
      <c r="EG117" s="129"/>
      <c r="EH117" s="129"/>
      <c r="EI117" s="129"/>
      <c r="EJ117" s="129"/>
      <c r="EK117" s="129"/>
      <c r="EL117" s="129"/>
      <c r="EM117" s="129"/>
      <c r="EN117" s="129"/>
      <c r="EO117" s="129"/>
      <c r="EP117" s="129"/>
      <c r="EQ117" s="129"/>
      <c r="ER117" s="129"/>
      <c r="ES117" s="129"/>
      <c r="ET117" s="129"/>
      <c r="EU117" s="129"/>
      <c r="EV117" s="129"/>
      <c r="EW117" s="129"/>
      <c r="EX117" s="129"/>
      <c r="EY117" s="129"/>
      <c r="EZ117" s="129"/>
      <c r="FA117" s="129"/>
      <c r="FB117" s="129"/>
      <c r="FC117" s="129"/>
      <c r="FD117" s="129"/>
      <c r="FE117" s="129"/>
      <c r="FF117" s="129"/>
      <c r="FG117" s="129"/>
      <c r="FH117" s="129"/>
      <c r="FI117" s="129"/>
      <c r="FJ117" s="129"/>
      <c r="FK117" s="129"/>
      <c r="FL117" s="129"/>
      <c r="FM117" s="129"/>
      <c r="FN117" s="129"/>
      <c r="FO117" s="129"/>
      <c r="FP117" s="129"/>
      <c r="FQ117" s="129"/>
      <c r="FR117" s="129"/>
      <c r="FS117" s="129"/>
      <c r="FT117" s="129"/>
      <c r="FU117" s="129"/>
      <c r="FV117" s="129"/>
      <c r="FW117" s="129"/>
      <c r="FX117" s="129"/>
      <c r="FY117" s="129"/>
      <c r="FZ117" s="129"/>
      <c r="GA117" s="129"/>
      <c r="GB117" s="129"/>
      <c r="GC117" s="129"/>
      <c r="GD117" s="129"/>
      <c r="GE117" s="129"/>
      <c r="GF117" s="129"/>
      <c r="GG117" s="129"/>
      <c r="GH117" s="129"/>
      <c r="GI117" s="129"/>
      <c r="GJ117" s="129"/>
      <c r="GK117" s="129"/>
      <c r="GL117" s="129"/>
      <c r="GM117" s="129"/>
      <c r="GN117" s="129"/>
      <c r="GO117" s="129"/>
      <c r="GP117" s="129"/>
      <c r="GQ117" s="129"/>
      <c r="GR117" s="129"/>
      <c r="GS117" s="129"/>
      <c r="GT117" s="129"/>
      <c r="GU117" s="129"/>
      <c r="GV117" s="129"/>
      <c r="GW117" s="129"/>
      <c r="GX117" s="129"/>
      <c r="GY117" s="129"/>
    </row>
    <row r="118" customFormat="false" ht="25.5" hidden="false" customHeight="true" outlineLevel="0" collapsed="false">
      <c r="A118" s="111" t="s">
        <v>62</v>
      </c>
      <c r="B118" s="111"/>
      <c r="C118" s="35" t="n">
        <f aca="false">SUM(C116,C107)</f>
        <v>3</v>
      </c>
      <c r="D118" s="100" t="n">
        <f aca="false">Cheklist!AC118</f>
        <v>0</v>
      </c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129"/>
      <c r="AI118" s="129"/>
      <c r="AJ118" s="129"/>
      <c r="AK118" s="129"/>
      <c r="AL118" s="129"/>
      <c r="AM118" s="129"/>
      <c r="AN118" s="129"/>
      <c r="AO118" s="129"/>
      <c r="AP118" s="129"/>
      <c r="AQ118" s="129"/>
      <c r="AR118" s="129"/>
      <c r="AS118" s="129"/>
      <c r="AT118" s="129"/>
      <c r="AU118" s="129"/>
      <c r="AV118" s="129"/>
      <c r="AW118" s="129"/>
      <c r="AX118" s="129"/>
      <c r="AY118" s="129"/>
      <c r="AZ118" s="129"/>
      <c r="BA118" s="129"/>
      <c r="BB118" s="129"/>
      <c r="BC118" s="129"/>
      <c r="BD118" s="129"/>
      <c r="BE118" s="129"/>
      <c r="BF118" s="129"/>
      <c r="BG118" s="129"/>
      <c r="BH118" s="129"/>
      <c r="BI118" s="129"/>
      <c r="BJ118" s="129"/>
      <c r="BK118" s="129"/>
      <c r="BL118" s="129"/>
      <c r="BM118" s="129"/>
      <c r="BN118" s="129"/>
      <c r="BO118" s="129"/>
      <c r="BP118" s="129"/>
      <c r="BQ118" s="129"/>
      <c r="BR118" s="129"/>
      <c r="BS118" s="129"/>
      <c r="BT118" s="129"/>
      <c r="BU118" s="129"/>
      <c r="BV118" s="129"/>
      <c r="BW118" s="129"/>
      <c r="BX118" s="129"/>
      <c r="BY118" s="129"/>
      <c r="BZ118" s="129"/>
      <c r="CA118" s="129"/>
      <c r="CB118" s="129"/>
      <c r="CC118" s="129"/>
      <c r="CD118" s="129"/>
      <c r="CE118" s="129"/>
      <c r="CF118" s="129"/>
      <c r="CG118" s="129"/>
      <c r="CH118" s="129"/>
      <c r="CI118" s="129"/>
      <c r="CJ118" s="129"/>
      <c r="CK118" s="129"/>
      <c r="CL118" s="129"/>
      <c r="CM118" s="129"/>
      <c r="CN118" s="129"/>
      <c r="CO118" s="129"/>
      <c r="CP118" s="129"/>
      <c r="CQ118" s="129"/>
      <c r="CR118" s="129"/>
      <c r="CS118" s="129"/>
      <c r="CT118" s="129"/>
      <c r="CU118" s="129"/>
      <c r="CV118" s="129"/>
      <c r="CW118" s="129"/>
      <c r="CX118" s="129"/>
      <c r="CY118" s="129"/>
      <c r="CZ118" s="129"/>
      <c r="DA118" s="129"/>
      <c r="DB118" s="129"/>
      <c r="DC118" s="129"/>
      <c r="DD118" s="129"/>
      <c r="DE118" s="129"/>
      <c r="DF118" s="129"/>
      <c r="DG118" s="129"/>
      <c r="DH118" s="129"/>
      <c r="DI118" s="129"/>
      <c r="DJ118" s="129"/>
      <c r="DK118" s="129"/>
      <c r="DL118" s="129"/>
      <c r="DM118" s="129"/>
      <c r="DN118" s="129"/>
      <c r="DO118" s="129"/>
      <c r="DP118" s="129"/>
      <c r="DQ118" s="129"/>
      <c r="DR118" s="129"/>
      <c r="DS118" s="129"/>
      <c r="DT118" s="129"/>
      <c r="DU118" s="129"/>
      <c r="DV118" s="129"/>
      <c r="DW118" s="129"/>
      <c r="DX118" s="129"/>
      <c r="DY118" s="129"/>
      <c r="DZ118" s="129"/>
      <c r="EA118" s="129"/>
      <c r="EB118" s="129"/>
      <c r="EC118" s="129"/>
      <c r="ED118" s="129"/>
      <c r="EE118" s="129"/>
      <c r="EF118" s="129"/>
      <c r="EG118" s="129"/>
      <c r="EH118" s="129"/>
      <c r="EI118" s="129"/>
      <c r="EJ118" s="129"/>
      <c r="EK118" s="129"/>
      <c r="EL118" s="129"/>
      <c r="EM118" s="129"/>
      <c r="EN118" s="129"/>
      <c r="EO118" s="129"/>
      <c r="EP118" s="129"/>
      <c r="EQ118" s="129"/>
      <c r="ER118" s="129"/>
      <c r="ES118" s="129"/>
      <c r="ET118" s="129"/>
      <c r="EU118" s="129"/>
      <c r="EV118" s="129"/>
      <c r="EW118" s="129"/>
      <c r="EX118" s="129"/>
      <c r="EY118" s="129"/>
      <c r="EZ118" s="129"/>
      <c r="FA118" s="129"/>
      <c r="FB118" s="129"/>
      <c r="FC118" s="129"/>
      <c r="FD118" s="129"/>
      <c r="FE118" s="129"/>
      <c r="FF118" s="129"/>
      <c r="FG118" s="129"/>
      <c r="FH118" s="129"/>
      <c r="FI118" s="129"/>
      <c r="FJ118" s="129"/>
      <c r="FK118" s="129"/>
      <c r="FL118" s="129"/>
      <c r="FM118" s="129"/>
      <c r="FN118" s="129"/>
      <c r="FO118" s="129"/>
      <c r="FP118" s="129"/>
      <c r="FQ118" s="129"/>
      <c r="FR118" s="129"/>
      <c r="FS118" s="129"/>
      <c r="FT118" s="129"/>
      <c r="FU118" s="129"/>
      <c r="FV118" s="129"/>
      <c r="FW118" s="129"/>
      <c r="FX118" s="129"/>
      <c r="FY118" s="129"/>
      <c r="FZ118" s="129"/>
      <c r="GA118" s="129"/>
      <c r="GB118" s="129"/>
      <c r="GC118" s="129"/>
      <c r="GD118" s="129"/>
      <c r="GE118" s="129"/>
      <c r="GF118" s="129"/>
      <c r="GG118" s="129"/>
      <c r="GH118" s="129"/>
      <c r="GI118" s="129"/>
      <c r="GJ118" s="129"/>
      <c r="GK118" s="129"/>
      <c r="GL118" s="129"/>
      <c r="GM118" s="129"/>
      <c r="GN118" s="129"/>
      <c r="GO118" s="129"/>
      <c r="GP118" s="129"/>
      <c r="GQ118" s="129"/>
      <c r="GR118" s="129"/>
      <c r="GS118" s="129"/>
      <c r="GT118" s="129"/>
      <c r="GU118" s="129"/>
      <c r="GV118" s="129"/>
      <c r="GW118" s="129"/>
      <c r="GX118" s="129"/>
      <c r="GY118" s="129"/>
    </row>
    <row r="119" customFormat="false" ht="14.25" hidden="false" customHeight="false" outlineLevel="0" collapsed="false">
      <c r="A119" s="116"/>
      <c r="B119" s="116"/>
      <c r="C119" s="116"/>
    </row>
    <row r="120" s="31" customFormat="true" ht="30.75" hidden="false" customHeight="true" outlineLevel="0" collapsed="false">
      <c r="A120" s="119" t="s">
        <v>63</v>
      </c>
      <c r="B120" s="30" t="s">
        <v>149</v>
      </c>
      <c r="C120" s="30" t="s">
        <v>65</v>
      </c>
      <c r="D120" s="30" t="s">
        <v>20</v>
      </c>
    </row>
    <row r="121" customFormat="false" ht="76.5" hidden="false" customHeight="false" outlineLevel="0" collapsed="false">
      <c r="A121" s="120" t="n">
        <v>1</v>
      </c>
      <c r="B121" s="33" t="s">
        <v>150</v>
      </c>
      <c r="C121" s="34" t="n">
        <v>75</v>
      </c>
      <c r="D121" s="100" t="e">
        <f aca="false">Cheklist!AC121</f>
        <v>#DIV/0!</v>
      </c>
    </row>
    <row r="122" customFormat="false" ht="102" hidden="false" customHeight="false" outlineLevel="0" collapsed="false">
      <c r="A122" s="121" t="n">
        <v>2</v>
      </c>
      <c r="B122" s="33" t="s">
        <v>151</v>
      </c>
      <c r="C122" s="34" t="n">
        <v>25</v>
      </c>
      <c r="D122" s="100" t="e">
        <f aca="false">Cheklist!AC122</f>
        <v>#DIV/0!</v>
      </c>
    </row>
    <row r="123" customFormat="false" ht="76.5" hidden="false" customHeight="false" outlineLevel="0" collapsed="false">
      <c r="A123" s="120" t="n">
        <v>3</v>
      </c>
      <c r="B123" s="33" t="s">
        <v>152</v>
      </c>
      <c r="C123" s="34" t="n">
        <v>100</v>
      </c>
      <c r="D123" s="100" t="e">
        <f aca="false">Cheklist!AC123</f>
        <v>#DIV/0!</v>
      </c>
    </row>
    <row r="124" customFormat="false" ht="76.5" hidden="false" customHeight="false" outlineLevel="0" collapsed="false">
      <c r="A124" s="121" t="n">
        <v>4</v>
      </c>
      <c r="B124" s="33" t="s">
        <v>153</v>
      </c>
      <c r="C124" s="34" t="n">
        <v>25</v>
      </c>
      <c r="D124" s="100" t="e">
        <f aca="false">Cheklist!AC124</f>
        <v>#DIV/0!</v>
      </c>
    </row>
    <row r="125" customFormat="false" ht="76.5" hidden="false" customHeight="false" outlineLevel="0" collapsed="false">
      <c r="A125" s="120" t="n">
        <v>5</v>
      </c>
      <c r="B125" s="33" t="s">
        <v>154</v>
      </c>
      <c r="C125" s="34" t="n">
        <v>25</v>
      </c>
      <c r="D125" s="100" t="e">
        <f aca="false">Cheklist!AC125</f>
        <v>#DIV/0!</v>
      </c>
    </row>
    <row r="126" customFormat="false" ht="25.5" hidden="false" customHeight="true" outlineLevel="0" collapsed="false">
      <c r="A126" s="122" t="s">
        <v>155</v>
      </c>
      <c r="B126" s="122"/>
      <c r="C126" s="35" t="n">
        <f aca="false">SUM(C121:C125)</f>
        <v>250</v>
      </c>
      <c r="D126" s="100" t="n">
        <f aca="false">Cheklist!AC126</f>
        <v>0</v>
      </c>
    </row>
    <row r="127" customFormat="false" ht="25.5" hidden="false" customHeight="true" outlineLevel="0" collapsed="false">
      <c r="A127" s="111" t="s">
        <v>88</v>
      </c>
      <c r="B127" s="111"/>
      <c r="C127" s="105"/>
      <c r="D127" s="114"/>
    </row>
    <row r="128" customFormat="false" ht="25.5" hidden="false" customHeight="true" outlineLevel="0" collapsed="false">
      <c r="A128" s="111" t="s">
        <v>62</v>
      </c>
      <c r="B128" s="111"/>
      <c r="C128" s="35" t="n">
        <f aca="false">2.5*C126/250</f>
        <v>2.5</v>
      </c>
      <c r="D128" s="100" t="n">
        <f aca="false">Cheklist!AC128</f>
        <v>0</v>
      </c>
    </row>
    <row r="129" customFormat="false" ht="14.25" hidden="false" customHeight="false" outlineLevel="0" collapsed="false">
      <c r="A129" s="116"/>
      <c r="B129" s="116"/>
      <c r="C129" s="116"/>
    </row>
    <row r="130" s="31" customFormat="true" ht="25.5" hidden="false" customHeight="true" outlineLevel="0" collapsed="false">
      <c r="A130" s="30" t="s">
        <v>63</v>
      </c>
      <c r="B130" s="43" t="s">
        <v>156</v>
      </c>
      <c r="C130" s="30" t="s">
        <v>65</v>
      </c>
      <c r="D130" s="44" t="s">
        <v>20</v>
      </c>
    </row>
    <row r="131" s="31" customFormat="true" ht="25.5" hidden="false" customHeight="false" outlineLevel="0" collapsed="false">
      <c r="A131" s="30"/>
      <c r="B131" s="45" t="s">
        <v>157</v>
      </c>
      <c r="C131" s="30"/>
      <c r="D131" s="44"/>
    </row>
    <row r="132" customFormat="false" ht="29.25" hidden="false" customHeight="true" outlineLevel="0" collapsed="false">
      <c r="A132" s="121" t="n">
        <v>1</v>
      </c>
      <c r="B132" s="33" t="s">
        <v>158</v>
      </c>
      <c r="C132" s="34" t="n">
        <v>85</v>
      </c>
      <c r="D132" s="100" t="e">
        <f aca="false">Cheklist!AC132</f>
        <v>#DIV/0!</v>
      </c>
    </row>
    <row r="133" customFormat="false" ht="30" hidden="false" customHeight="true" outlineLevel="0" collapsed="false">
      <c r="A133" s="121" t="n">
        <v>2</v>
      </c>
      <c r="B133" s="33" t="s">
        <v>159</v>
      </c>
      <c r="C133" s="34" t="n">
        <v>45</v>
      </c>
      <c r="D133" s="100" t="e">
        <f aca="false">Cheklist!AC133</f>
        <v>#DIV/0!</v>
      </c>
    </row>
    <row r="134" customFormat="false" ht="45.75" hidden="false" customHeight="true" outlineLevel="0" collapsed="false">
      <c r="A134" s="121" t="n">
        <v>3</v>
      </c>
      <c r="B134" s="33" t="s">
        <v>160</v>
      </c>
      <c r="C134" s="34" t="n">
        <v>20</v>
      </c>
      <c r="D134" s="100" t="e">
        <f aca="false">Cheklist!AC134</f>
        <v>#DIV/0!</v>
      </c>
    </row>
    <row r="135" customFormat="false" ht="25.5" hidden="false" customHeight="true" outlineLevel="0" collapsed="false">
      <c r="A135" s="126" t="s">
        <v>161</v>
      </c>
      <c r="B135" s="126"/>
      <c r="C135" s="55" t="n">
        <f aca="false">SUM(C132:C134)</f>
        <v>150</v>
      </c>
      <c r="D135" s="100" t="n">
        <f aca="false">Cheklist!AC135</f>
        <v>0</v>
      </c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  <c r="AP135" s="129"/>
      <c r="AQ135" s="129"/>
      <c r="AR135" s="129"/>
      <c r="AS135" s="129"/>
      <c r="AT135" s="129"/>
      <c r="AU135" s="129"/>
      <c r="AV135" s="129"/>
      <c r="AW135" s="129"/>
      <c r="AX135" s="129"/>
      <c r="AY135" s="129"/>
      <c r="AZ135" s="129"/>
      <c r="BA135" s="129"/>
      <c r="BB135" s="129"/>
      <c r="BC135" s="129"/>
      <c r="BD135" s="129"/>
      <c r="BE135" s="129"/>
      <c r="BF135" s="126"/>
      <c r="BG135" s="126"/>
      <c r="BH135" s="126"/>
      <c r="BI135" s="126"/>
      <c r="BJ135" s="126"/>
      <c r="BK135" s="126"/>
      <c r="BL135" s="126"/>
      <c r="BM135" s="126"/>
      <c r="BN135" s="126"/>
      <c r="BO135" s="126"/>
      <c r="BP135" s="126"/>
      <c r="BQ135" s="126"/>
      <c r="BR135" s="126"/>
      <c r="BS135" s="126"/>
      <c r="BT135" s="126"/>
      <c r="BU135" s="126"/>
      <c r="BV135" s="126"/>
      <c r="BW135" s="126"/>
      <c r="BX135" s="126"/>
      <c r="BY135" s="126"/>
      <c r="BZ135" s="126"/>
      <c r="CA135" s="126"/>
      <c r="CB135" s="126"/>
      <c r="CC135" s="126"/>
      <c r="CD135" s="126"/>
      <c r="CE135" s="126"/>
      <c r="CF135" s="126"/>
      <c r="CG135" s="126"/>
      <c r="CH135" s="126"/>
      <c r="CI135" s="126"/>
      <c r="CJ135" s="126"/>
      <c r="CK135" s="126"/>
      <c r="CL135" s="126"/>
      <c r="CM135" s="126"/>
      <c r="CN135" s="126"/>
      <c r="CO135" s="126"/>
      <c r="CP135" s="126"/>
      <c r="CQ135" s="126"/>
      <c r="CR135" s="126"/>
      <c r="CS135" s="126"/>
      <c r="CT135" s="126"/>
      <c r="CU135" s="126"/>
      <c r="CV135" s="126"/>
      <c r="CW135" s="126"/>
      <c r="CX135" s="126"/>
      <c r="CY135" s="126"/>
      <c r="CZ135" s="126"/>
      <c r="DA135" s="126"/>
      <c r="DB135" s="126"/>
      <c r="DC135" s="126"/>
      <c r="DD135" s="126"/>
      <c r="DE135" s="126"/>
      <c r="DF135" s="126"/>
      <c r="DG135" s="126"/>
      <c r="DH135" s="126"/>
      <c r="DI135" s="126"/>
      <c r="DJ135" s="126"/>
      <c r="DK135" s="126"/>
      <c r="DL135" s="126"/>
      <c r="DM135" s="126"/>
      <c r="DN135" s="126"/>
      <c r="DO135" s="126"/>
      <c r="DP135" s="126"/>
      <c r="DQ135" s="126"/>
      <c r="DR135" s="126"/>
      <c r="DS135" s="126"/>
      <c r="DT135" s="126"/>
      <c r="DU135" s="126"/>
      <c r="DV135" s="126"/>
      <c r="DW135" s="126"/>
      <c r="DX135" s="126"/>
      <c r="DY135" s="126"/>
      <c r="DZ135" s="126"/>
      <c r="EA135" s="126"/>
      <c r="EB135" s="126"/>
      <c r="EC135" s="126"/>
      <c r="ED135" s="126"/>
      <c r="EE135" s="126"/>
      <c r="EF135" s="126"/>
      <c r="EG135" s="126"/>
      <c r="EH135" s="126"/>
      <c r="EI135" s="126"/>
      <c r="EJ135" s="126"/>
      <c r="EK135" s="126"/>
      <c r="EL135" s="126"/>
      <c r="EM135" s="126"/>
      <c r="EN135" s="126"/>
      <c r="EO135" s="126"/>
      <c r="EP135" s="126"/>
      <c r="EQ135" s="126"/>
      <c r="ER135" s="126"/>
      <c r="ES135" s="126"/>
      <c r="ET135" s="126"/>
      <c r="EU135" s="126"/>
      <c r="EV135" s="126"/>
      <c r="EW135" s="126"/>
      <c r="EX135" s="126"/>
      <c r="EY135" s="126"/>
      <c r="EZ135" s="126"/>
      <c r="FA135" s="126"/>
      <c r="FB135" s="126"/>
      <c r="FC135" s="126"/>
      <c r="FD135" s="126"/>
      <c r="FE135" s="126"/>
      <c r="FF135" s="126"/>
      <c r="FG135" s="126"/>
      <c r="FH135" s="126"/>
      <c r="FI135" s="126"/>
      <c r="FJ135" s="126"/>
      <c r="FK135" s="126"/>
      <c r="FL135" s="126"/>
      <c r="FM135" s="126"/>
      <c r="FN135" s="126"/>
      <c r="FO135" s="126"/>
      <c r="FP135" s="126"/>
      <c r="FQ135" s="126"/>
      <c r="FR135" s="126"/>
      <c r="FS135" s="126"/>
      <c r="FT135" s="126"/>
      <c r="FU135" s="126"/>
      <c r="FV135" s="126"/>
      <c r="FW135" s="126"/>
      <c r="FX135" s="126"/>
      <c r="FY135" s="126"/>
      <c r="FZ135" s="126"/>
      <c r="GA135" s="126"/>
      <c r="GB135" s="126"/>
      <c r="GC135" s="126"/>
      <c r="GD135" s="126"/>
      <c r="GE135" s="126"/>
      <c r="GF135" s="126"/>
      <c r="GG135" s="126"/>
      <c r="GH135" s="126"/>
      <c r="GI135" s="126"/>
      <c r="GJ135" s="126"/>
      <c r="GK135" s="126"/>
      <c r="GL135" s="126"/>
      <c r="GM135" s="126"/>
      <c r="GN135" s="126"/>
      <c r="GO135" s="126"/>
      <c r="GP135" s="126"/>
      <c r="GQ135" s="126"/>
      <c r="GR135" s="126"/>
      <c r="GS135" s="126"/>
      <c r="GT135" s="126"/>
      <c r="GU135" s="126"/>
      <c r="GV135" s="126"/>
      <c r="GW135" s="126"/>
      <c r="GX135" s="126"/>
      <c r="GY135" s="126"/>
    </row>
    <row r="136" customFormat="false" ht="25.5" hidden="false" customHeight="true" outlineLevel="0" collapsed="false">
      <c r="A136" s="127" t="s">
        <v>139</v>
      </c>
      <c r="B136" s="127"/>
      <c r="C136" s="105"/>
      <c r="D136" s="114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29"/>
      <c r="AM136" s="129"/>
      <c r="AN136" s="129"/>
      <c r="AO136" s="129"/>
      <c r="AP136" s="129"/>
      <c r="AQ136" s="129"/>
      <c r="AR136" s="129"/>
      <c r="AS136" s="129"/>
      <c r="AT136" s="129"/>
      <c r="AU136" s="129"/>
      <c r="AV136" s="129"/>
      <c r="AW136" s="129"/>
      <c r="AX136" s="129"/>
      <c r="AY136" s="129"/>
      <c r="AZ136" s="129"/>
      <c r="BA136" s="129"/>
      <c r="BB136" s="129"/>
      <c r="BC136" s="129"/>
      <c r="BD136" s="129"/>
      <c r="BE136" s="129"/>
    </row>
    <row r="137" customFormat="false" ht="25.5" hidden="false" customHeight="true" outlineLevel="0" collapsed="false">
      <c r="A137" s="126" t="s">
        <v>62</v>
      </c>
      <c r="B137" s="126"/>
      <c r="C137" s="55" t="n">
        <f aca="false">1.5*C135/150</f>
        <v>1.5</v>
      </c>
      <c r="D137" s="100" t="n">
        <f aca="false">Cheklist!AC137</f>
        <v>0</v>
      </c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29"/>
      <c r="AL137" s="129"/>
      <c r="AM137" s="129"/>
      <c r="AN137" s="129"/>
      <c r="AO137" s="129"/>
      <c r="AP137" s="129"/>
      <c r="AQ137" s="129"/>
      <c r="AR137" s="129"/>
      <c r="AS137" s="129"/>
      <c r="AT137" s="129"/>
      <c r="AU137" s="129"/>
      <c r="AV137" s="129"/>
      <c r="AW137" s="129"/>
      <c r="AX137" s="129"/>
      <c r="AY137" s="129"/>
      <c r="AZ137" s="129"/>
      <c r="BA137" s="129"/>
      <c r="BB137" s="129"/>
      <c r="BC137" s="129"/>
      <c r="BD137" s="129"/>
      <c r="BE137" s="129"/>
      <c r="BF137" s="126"/>
      <c r="BG137" s="126"/>
      <c r="BH137" s="126"/>
      <c r="BI137" s="126"/>
      <c r="BJ137" s="126"/>
      <c r="BK137" s="126"/>
      <c r="BL137" s="126"/>
      <c r="BM137" s="126"/>
      <c r="BN137" s="126"/>
      <c r="BO137" s="126"/>
      <c r="BP137" s="126"/>
      <c r="BQ137" s="126"/>
      <c r="BR137" s="126"/>
      <c r="BS137" s="126"/>
      <c r="BT137" s="126"/>
      <c r="BU137" s="126"/>
      <c r="BV137" s="126"/>
      <c r="BW137" s="126"/>
      <c r="BX137" s="126"/>
      <c r="BY137" s="126"/>
      <c r="BZ137" s="126"/>
      <c r="CA137" s="126"/>
      <c r="CB137" s="126"/>
      <c r="CC137" s="126"/>
      <c r="CD137" s="126"/>
      <c r="CE137" s="126"/>
      <c r="CF137" s="126"/>
      <c r="CG137" s="126"/>
      <c r="CH137" s="126"/>
      <c r="CI137" s="126"/>
      <c r="CJ137" s="126"/>
      <c r="CK137" s="126"/>
      <c r="CL137" s="126"/>
      <c r="CM137" s="126"/>
      <c r="CN137" s="126"/>
      <c r="CO137" s="126"/>
      <c r="CP137" s="126"/>
      <c r="CQ137" s="126"/>
      <c r="CR137" s="126"/>
      <c r="CS137" s="126"/>
      <c r="CT137" s="126"/>
      <c r="CU137" s="126"/>
      <c r="CV137" s="126"/>
      <c r="CW137" s="126"/>
      <c r="CX137" s="126"/>
      <c r="CY137" s="126"/>
      <c r="CZ137" s="126"/>
      <c r="DA137" s="126"/>
      <c r="DB137" s="126"/>
      <c r="DC137" s="126"/>
      <c r="DD137" s="126"/>
      <c r="DE137" s="126"/>
      <c r="DF137" s="126"/>
      <c r="DG137" s="126"/>
      <c r="DH137" s="126"/>
      <c r="DI137" s="126"/>
      <c r="DJ137" s="126"/>
      <c r="DK137" s="126"/>
      <c r="DL137" s="126"/>
      <c r="DM137" s="126"/>
      <c r="DN137" s="126"/>
      <c r="DO137" s="126"/>
      <c r="DP137" s="126"/>
      <c r="DQ137" s="126"/>
      <c r="DR137" s="126"/>
      <c r="DS137" s="126"/>
      <c r="DT137" s="126"/>
      <c r="DU137" s="126"/>
      <c r="DV137" s="126"/>
      <c r="DW137" s="126"/>
      <c r="DX137" s="126"/>
      <c r="DY137" s="126"/>
      <c r="DZ137" s="126"/>
      <c r="EA137" s="126"/>
      <c r="EB137" s="126"/>
      <c r="EC137" s="126"/>
      <c r="ED137" s="126"/>
      <c r="EE137" s="126"/>
      <c r="EF137" s="126"/>
      <c r="EG137" s="126"/>
      <c r="EH137" s="126"/>
      <c r="EI137" s="126"/>
      <c r="EJ137" s="126"/>
      <c r="EK137" s="126"/>
      <c r="EL137" s="126"/>
      <c r="EM137" s="126"/>
      <c r="EN137" s="126"/>
      <c r="EO137" s="126"/>
      <c r="EP137" s="126"/>
      <c r="EQ137" s="126"/>
      <c r="ER137" s="126"/>
      <c r="ES137" s="126"/>
      <c r="ET137" s="126"/>
      <c r="EU137" s="126"/>
      <c r="EV137" s="126"/>
      <c r="EW137" s="126"/>
      <c r="EX137" s="126"/>
      <c r="EY137" s="126"/>
      <c r="EZ137" s="126"/>
      <c r="FA137" s="126"/>
      <c r="FB137" s="126"/>
      <c r="FC137" s="126"/>
      <c r="FD137" s="126"/>
      <c r="FE137" s="126"/>
      <c r="FF137" s="126"/>
      <c r="FG137" s="126"/>
      <c r="FH137" s="126"/>
      <c r="FI137" s="126"/>
      <c r="FJ137" s="126"/>
      <c r="FK137" s="126"/>
      <c r="FL137" s="126"/>
      <c r="FM137" s="126"/>
      <c r="FN137" s="126"/>
      <c r="FO137" s="126"/>
      <c r="FP137" s="126"/>
      <c r="FQ137" s="126"/>
      <c r="FR137" s="126"/>
      <c r="FS137" s="126"/>
      <c r="FT137" s="126"/>
      <c r="FU137" s="126"/>
      <c r="FV137" s="126"/>
      <c r="FW137" s="126"/>
      <c r="FX137" s="126"/>
      <c r="FY137" s="126"/>
      <c r="FZ137" s="126"/>
      <c r="GA137" s="126"/>
      <c r="GB137" s="126"/>
      <c r="GC137" s="126"/>
      <c r="GD137" s="126"/>
      <c r="GE137" s="126"/>
      <c r="GF137" s="126"/>
      <c r="GG137" s="126"/>
      <c r="GH137" s="126"/>
      <c r="GI137" s="126"/>
      <c r="GJ137" s="126"/>
      <c r="GK137" s="126"/>
      <c r="GL137" s="126"/>
      <c r="GM137" s="126"/>
      <c r="GN137" s="126"/>
      <c r="GO137" s="126"/>
      <c r="GP137" s="126"/>
      <c r="GQ137" s="126"/>
      <c r="GR137" s="126"/>
      <c r="GS137" s="126"/>
      <c r="GT137" s="126"/>
      <c r="GU137" s="126"/>
      <c r="GV137" s="126"/>
      <c r="GW137" s="126"/>
      <c r="GX137" s="126"/>
      <c r="GY137" s="126"/>
    </row>
    <row r="138" s="31" customFormat="true" ht="25.5" hidden="false" customHeight="false" outlineLevel="0" collapsed="false">
      <c r="A138" s="49" t="s">
        <v>63</v>
      </c>
      <c r="B138" s="50" t="s">
        <v>162</v>
      </c>
      <c r="C138" s="50" t="s">
        <v>65</v>
      </c>
      <c r="D138" s="50" t="s">
        <v>20</v>
      </c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/>
      <c r="AG138" s="129"/>
      <c r="AH138" s="129"/>
      <c r="AI138" s="129"/>
      <c r="AJ138" s="129"/>
      <c r="AK138" s="129"/>
      <c r="AL138" s="129"/>
      <c r="AM138" s="129"/>
      <c r="AN138" s="129"/>
      <c r="AO138" s="129"/>
      <c r="AP138" s="129"/>
      <c r="AQ138" s="129"/>
      <c r="AR138" s="129"/>
      <c r="AS138" s="129"/>
      <c r="AT138" s="129"/>
      <c r="AU138" s="129"/>
      <c r="AV138" s="129"/>
      <c r="AW138" s="129"/>
      <c r="AX138" s="129"/>
      <c r="AY138" s="129"/>
      <c r="AZ138" s="129"/>
      <c r="BA138" s="129"/>
      <c r="BB138" s="129"/>
      <c r="BC138" s="129"/>
      <c r="BD138" s="129"/>
      <c r="BE138" s="129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/>
      <c r="CU138" s="57"/>
      <c r="CV138" s="57"/>
      <c r="CW138" s="57"/>
      <c r="CX138" s="57"/>
      <c r="CY138" s="57"/>
      <c r="CZ138" s="57"/>
      <c r="DA138" s="57"/>
      <c r="DB138" s="57"/>
      <c r="DC138" s="57"/>
      <c r="DD138" s="57"/>
      <c r="DE138" s="57"/>
      <c r="DF138" s="57"/>
      <c r="DG138" s="57"/>
      <c r="DH138" s="57"/>
      <c r="DI138" s="57"/>
      <c r="DJ138" s="57"/>
      <c r="DK138" s="57"/>
      <c r="DL138" s="57"/>
      <c r="DM138" s="57"/>
      <c r="DN138" s="57"/>
      <c r="DO138" s="57"/>
      <c r="DP138" s="57"/>
      <c r="DQ138" s="57"/>
      <c r="DR138" s="57"/>
      <c r="DS138" s="57"/>
      <c r="DT138" s="57"/>
      <c r="DU138" s="57"/>
      <c r="DV138" s="57"/>
      <c r="DW138" s="57"/>
      <c r="DX138" s="57"/>
      <c r="DY138" s="57"/>
      <c r="DZ138" s="57"/>
      <c r="EA138" s="57"/>
      <c r="EB138" s="57"/>
      <c r="EC138" s="57"/>
      <c r="ED138" s="57"/>
      <c r="EE138" s="57"/>
      <c r="EF138" s="57"/>
      <c r="EG138" s="57"/>
      <c r="EH138" s="57"/>
      <c r="EI138" s="57"/>
      <c r="EJ138" s="57"/>
      <c r="EK138" s="57"/>
      <c r="EL138" s="57"/>
      <c r="EM138" s="57"/>
      <c r="EN138" s="57"/>
      <c r="EO138" s="57"/>
      <c r="EP138" s="57"/>
      <c r="EQ138" s="57"/>
      <c r="ER138" s="57"/>
      <c r="ES138" s="57"/>
      <c r="ET138" s="57"/>
      <c r="EU138" s="57"/>
      <c r="EV138" s="57"/>
      <c r="EW138" s="57"/>
      <c r="EX138" s="57"/>
      <c r="EY138" s="57"/>
      <c r="EZ138" s="57"/>
      <c r="FA138" s="57"/>
      <c r="FB138" s="57"/>
      <c r="FC138" s="57"/>
      <c r="FD138" s="57"/>
      <c r="FE138" s="57"/>
      <c r="FF138" s="57"/>
      <c r="FG138" s="57"/>
      <c r="FH138" s="57"/>
      <c r="FI138" s="57"/>
      <c r="FJ138" s="57"/>
      <c r="FK138" s="57"/>
      <c r="FL138" s="57"/>
      <c r="FM138" s="57"/>
      <c r="FN138" s="57"/>
      <c r="FO138" s="57"/>
      <c r="FP138" s="57"/>
      <c r="FQ138" s="57"/>
      <c r="FR138" s="57"/>
      <c r="FS138" s="57"/>
      <c r="FT138" s="57"/>
      <c r="FU138" s="57"/>
      <c r="FV138" s="57"/>
      <c r="FW138" s="57"/>
      <c r="FX138" s="57"/>
      <c r="FY138" s="57"/>
      <c r="FZ138" s="57"/>
      <c r="GA138" s="57"/>
      <c r="GB138" s="57"/>
      <c r="GC138" s="57"/>
      <c r="GD138" s="57"/>
      <c r="GE138" s="57"/>
      <c r="GF138" s="57"/>
      <c r="GG138" s="57"/>
      <c r="GH138" s="57"/>
      <c r="GI138" s="57"/>
      <c r="GJ138" s="57"/>
      <c r="GK138" s="57"/>
      <c r="GL138" s="57"/>
      <c r="GM138" s="57"/>
      <c r="GN138" s="57"/>
      <c r="GO138" s="57"/>
      <c r="GP138" s="57"/>
      <c r="GQ138" s="57"/>
      <c r="GR138" s="57"/>
      <c r="GS138" s="57"/>
      <c r="GT138" s="57"/>
      <c r="GU138" s="57"/>
      <c r="GV138" s="57"/>
      <c r="GW138" s="57"/>
      <c r="GX138" s="57"/>
      <c r="GY138" s="57"/>
    </row>
    <row r="139" customFormat="false" ht="27.75" hidden="false" customHeight="true" outlineLevel="0" collapsed="false">
      <c r="A139" s="121" t="n">
        <v>1</v>
      </c>
      <c r="B139" s="58" t="s">
        <v>163</v>
      </c>
      <c r="C139" s="34" t="n">
        <v>50</v>
      </c>
      <c r="D139" s="130" t="e">
        <f aca="false">Cheklist!AC139</f>
        <v>#DIV/0!</v>
      </c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  <c r="AP139" s="129"/>
      <c r="AQ139" s="129"/>
      <c r="AR139" s="129"/>
      <c r="AS139" s="129"/>
      <c r="AT139" s="129"/>
      <c r="AU139" s="129"/>
      <c r="AV139" s="129"/>
      <c r="AW139" s="129"/>
      <c r="AX139" s="129"/>
      <c r="AY139" s="129"/>
      <c r="AZ139" s="129"/>
      <c r="BA139" s="129"/>
      <c r="BB139" s="129"/>
      <c r="BC139" s="129"/>
      <c r="BD139" s="129"/>
      <c r="BE139" s="129"/>
      <c r="BF139" s="129"/>
      <c r="BG139" s="129"/>
      <c r="BH139" s="129"/>
      <c r="BI139" s="129"/>
      <c r="BJ139" s="129"/>
      <c r="BK139" s="129"/>
      <c r="BL139" s="129"/>
      <c r="BM139" s="129"/>
      <c r="BN139" s="129"/>
      <c r="BO139" s="129"/>
      <c r="BP139" s="129"/>
      <c r="BQ139" s="129"/>
      <c r="BR139" s="129"/>
      <c r="BS139" s="129"/>
      <c r="BT139" s="129"/>
      <c r="BU139" s="129"/>
      <c r="BV139" s="129"/>
      <c r="BW139" s="129"/>
      <c r="BX139" s="129"/>
      <c r="BY139" s="129"/>
      <c r="BZ139" s="129"/>
      <c r="CA139" s="129"/>
      <c r="CB139" s="129"/>
      <c r="CC139" s="129"/>
      <c r="CD139" s="129"/>
      <c r="CE139" s="129"/>
      <c r="CF139" s="129"/>
      <c r="CG139" s="129"/>
      <c r="CH139" s="129"/>
      <c r="CI139" s="129"/>
      <c r="CJ139" s="129"/>
      <c r="CK139" s="129"/>
      <c r="CL139" s="129"/>
      <c r="CM139" s="129"/>
      <c r="CN139" s="129"/>
      <c r="CO139" s="129"/>
      <c r="CP139" s="129"/>
      <c r="CQ139" s="129"/>
      <c r="CR139" s="129"/>
      <c r="CS139" s="129"/>
      <c r="CT139" s="129"/>
      <c r="CU139" s="129"/>
      <c r="CV139" s="129"/>
      <c r="CW139" s="129"/>
      <c r="CX139" s="129"/>
      <c r="CY139" s="129"/>
      <c r="CZ139" s="129"/>
      <c r="DA139" s="129"/>
      <c r="DB139" s="129"/>
      <c r="DC139" s="129"/>
      <c r="DD139" s="129"/>
      <c r="DE139" s="129"/>
      <c r="DF139" s="129"/>
      <c r="DG139" s="129"/>
      <c r="DH139" s="129"/>
      <c r="DI139" s="129"/>
      <c r="DJ139" s="129"/>
      <c r="DK139" s="129"/>
      <c r="DL139" s="129"/>
      <c r="DM139" s="129"/>
      <c r="DN139" s="129"/>
      <c r="DO139" s="129"/>
      <c r="DP139" s="129"/>
      <c r="DQ139" s="129"/>
      <c r="DR139" s="129"/>
      <c r="DS139" s="129"/>
      <c r="DT139" s="129"/>
      <c r="DU139" s="129"/>
      <c r="DV139" s="129"/>
      <c r="DW139" s="129"/>
      <c r="DX139" s="129"/>
      <c r="DY139" s="129"/>
      <c r="DZ139" s="129"/>
      <c r="EA139" s="129"/>
      <c r="EB139" s="129"/>
      <c r="EC139" s="129"/>
      <c r="ED139" s="129"/>
      <c r="EE139" s="129"/>
      <c r="EF139" s="129"/>
      <c r="EG139" s="129"/>
      <c r="EH139" s="129"/>
      <c r="EI139" s="129"/>
      <c r="EJ139" s="129"/>
      <c r="EK139" s="129"/>
      <c r="EL139" s="129"/>
      <c r="EM139" s="129"/>
      <c r="EN139" s="129"/>
      <c r="EO139" s="129"/>
      <c r="EP139" s="129"/>
      <c r="EQ139" s="129"/>
      <c r="ER139" s="129"/>
      <c r="ES139" s="129"/>
      <c r="ET139" s="129"/>
      <c r="EU139" s="129"/>
      <c r="EV139" s="129"/>
      <c r="EW139" s="129"/>
      <c r="EX139" s="129"/>
      <c r="EY139" s="129"/>
      <c r="EZ139" s="129"/>
      <c r="FA139" s="129"/>
      <c r="FB139" s="129"/>
      <c r="FC139" s="129"/>
      <c r="FD139" s="129"/>
      <c r="FE139" s="129"/>
      <c r="FF139" s="129"/>
      <c r="FG139" s="129"/>
      <c r="FH139" s="129"/>
      <c r="FI139" s="129"/>
      <c r="FJ139" s="129"/>
      <c r="FK139" s="129"/>
      <c r="FL139" s="129"/>
      <c r="FM139" s="129"/>
      <c r="FN139" s="129"/>
      <c r="FO139" s="129"/>
      <c r="FP139" s="129"/>
      <c r="FQ139" s="129"/>
      <c r="FR139" s="129"/>
      <c r="FS139" s="129"/>
      <c r="FT139" s="129"/>
      <c r="FU139" s="129"/>
      <c r="FV139" s="129"/>
      <c r="FW139" s="129"/>
      <c r="FX139" s="129"/>
      <c r="FY139" s="129"/>
      <c r="FZ139" s="129"/>
      <c r="GA139" s="129"/>
      <c r="GB139" s="129"/>
      <c r="GC139" s="129"/>
      <c r="GD139" s="129"/>
      <c r="GE139" s="129"/>
      <c r="GF139" s="129"/>
      <c r="GG139" s="129"/>
      <c r="GH139" s="129"/>
      <c r="GI139" s="129"/>
      <c r="GJ139" s="129"/>
      <c r="GK139" s="129"/>
      <c r="GL139" s="129"/>
      <c r="GM139" s="129"/>
      <c r="GN139" s="129"/>
      <c r="GO139" s="129"/>
      <c r="GP139" s="129"/>
      <c r="GQ139" s="129"/>
      <c r="GR139" s="129"/>
      <c r="GS139" s="129"/>
      <c r="GT139" s="129"/>
      <c r="GU139" s="129"/>
      <c r="GV139" s="129"/>
      <c r="GW139" s="129"/>
      <c r="GX139" s="129"/>
      <c r="GY139" s="129"/>
    </row>
    <row r="140" customFormat="false" ht="25.5" hidden="false" customHeight="true" outlineLevel="0" collapsed="false">
      <c r="A140" s="126" t="s">
        <v>164</v>
      </c>
      <c r="B140" s="126"/>
      <c r="C140" s="55" t="n">
        <f aca="false">SUM(C139:C139)</f>
        <v>50</v>
      </c>
      <c r="D140" s="130" t="n">
        <f aca="false">Cheklist!AC140</f>
        <v>0</v>
      </c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  <c r="X140" s="129"/>
      <c r="Y140" s="129"/>
      <c r="Z140" s="129"/>
      <c r="AA140" s="129"/>
      <c r="AB140" s="59"/>
      <c r="AC140" s="56"/>
      <c r="AD140" s="59"/>
      <c r="AE140" s="56"/>
      <c r="AF140" s="59"/>
      <c r="AG140" s="56"/>
      <c r="AH140" s="59"/>
      <c r="AI140" s="56"/>
      <c r="AJ140" s="59"/>
      <c r="AK140" s="56"/>
      <c r="AL140" s="59"/>
      <c r="AM140" s="56"/>
      <c r="AN140" s="59"/>
      <c r="AO140" s="56"/>
      <c r="AP140" s="59"/>
      <c r="AQ140" s="56"/>
      <c r="AR140" s="59"/>
      <c r="AS140" s="56"/>
      <c r="AT140" s="59"/>
      <c r="AU140" s="56"/>
      <c r="AV140" s="59"/>
      <c r="AW140" s="56"/>
      <c r="AX140" s="59"/>
      <c r="AY140" s="56"/>
      <c r="AZ140" s="126"/>
      <c r="BA140" s="126"/>
      <c r="BB140" s="126"/>
      <c r="BC140" s="126"/>
      <c r="BD140" s="126"/>
      <c r="BE140" s="126"/>
      <c r="BF140" s="126"/>
      <c r="BG140" s="126"/>
      <c r="BH140" s="126"/>
      <c r="BI140" s="126"/>
      <c r="BJ140" s="126"/>
      <c r="BK140" s="126"/>
      <c r="BL140" s="126"/>
      <c r="BM140" s="126"/>
      <c r="BN140" s="126"/>
      <c r="BO140" s="126"/>
      <c r="BP140" s="126"/>
      <c r="BQ140" s="126"/>
      <c r="BR140" s="126"/>
      <c r="BS140" s="126"/>
      <c r="BT140" s="126"/>
      <c r="BU140" s="126"/>
      <c r="BV140" s="126"/>
      <c r="BW140" s="126"/>
      <c r="BX140" s="126"/>
      <c r="BY140" s="126"/>
      <c r="BZ140" s="126"/>
      <c r="CA140" s="126"/>
      <c r="CB140" s="126"/>
      <c r="CC140" s="126"/>
      <c r="CD140" s="126"/>
      <c r="CE140" s="126"/>
      <c r="CF140" s="126"/>
      <c r="CG140" s="126"/>
      <c r="CH140" s="126"/>
      <c r="CI140" s="126"/>
      <c r="CJ140" s="126"/>
      <c r="CK140" s="126"/>
      <c r="CL140" s="126"/>
      <c r="CM140" s="126"/>
      <c r="CN140" s="126"/>
      <c r="CO140" s="126"/>
      <c r="CP140" s="126"/>
      <c r="CQ140" s="126"/>
      <c r="CR140" s="126"/>
      <c r="CS140" s="126"/>
      <c r="CT140" s="126"/>
      <c r="CU140" s="126"/>
      <c r="CV140" s="126"/>
      <c r="CW140" s="126"/>
      <c r="CX140" s="126"/>
      <c r="CY140" s="126"/>
      <c r="CZ140" s="126"/>
      <c r="DA140" s="126"/>
      <c r="DB140" s="126"/>
      <c r="DC140" s="126"/>
      <c r="DD140" s="126"/>
      <c r="DE140" s="126"/>
      <c r="DF140" s="126"/>
      <c r="DG140" s="126"/>
      <c r="DH140" s="126"/>
      <c r="DI140" s="126"/>
      <c r="DJ140" s="126"/>
      <c r="DK140" s="126"/>
      <c r="DL140" s="126"/>
      <c r="DM140" s="126"/>
      <c r="DN140" s="126"/>
      <c r="DO140" s="126"/>
      <c r="DP140" s="126"/>
      <c r="DQ140" s="126"/>
      <c r="DR140" s="126"/>
      <c r="DS140" s="126"/>
      <c r="DT140" s="126"/>
      <c r="DU140" s="126"/>
      <c r="DV140" s="126"/>
      <c r="DW140" s="126"/>
      <c r="DX140" s="126"/>
      <c r="DY140" s="126"/>
      <c r="DZ140" s="126"/>
      <c r="EA140" s="126"/>
      <c r="EB140" s="126"/>
      <c r="EC140" s="126"/>
      <c r="ED140" s="126"/>
      <c r="EE140" s="126"/>
      <c r="EF140" s="126"/>
      <c r="EG140" s="126"/>
      <c r="EH140" s="126"/>
      <c r="EI140" s="126"/>
      <c r="EJ140" s="126"/>
      <c r="EK140" s="126"/>
      <c r="EL140" s="126"/>
      <c r="EM140" s="126"/>
      <c r="EN140" s="126"/>
      <c r="EO140" s="126"/>
      <c r="EP140" s="126"/>
      <c r="EQ140" s="126"/>
      <c r="ER140" s="126"/>
      <c r="ES140" s="126"/>
      <c r="ET140" s="126"/>
      <c r="EU140" s="126"/>
      <c r="EV140" s="126"/>
      <c r="EW140" s="126"/>
      <c r="EX140" s="126"/>
      <c r="EY140" s="126"/>
      <c r="EZ140" s="126"/>
      <c r="FA140" s="126"/>
      <c r="FB140" s="126"/>
      <c r="FC140" s="126"/>
      <c r="FD140" s="126"/>
      <c r="FE140" s="126"/>
      <c r="FF140" s="126"/>
      <c r="FG140" s="126"/>
      <c r="FH140" s="126"/>
      <c r="FI140" s="126"/>
      <c r="FJ140" s="126"/>
      <c r="FK140" s="126"/>
      <c r="FL140" s="126"/>
      <c r="FM140" s="126"/>
      <c r="FN140" s="126"/>
      <c r="FO140" s="126"/>
      <c r="FP140" s="126"/>
      <c r="FQ140" s="126"/>
      <c r="FR140" s="126"/>
      <c r="FS140" s="126"/>
      <c r="FT140" s="126"/>
      <c r="FU140" s="126"/>
      <c r="FV140" s="126"/>
      <c r="FW140" s="126"/>
      <c r="FX140" s="126"/>
      <c r="FY140" s="126"/>
      <c r="FZ140" s="126"/>
      <c r="GA140" s="126"/>
      <c r="GB140" s="126"/>
      <c r="GC140" s="126"/>
      <c r="GD140" s="126"/>
      <c r="GE140" s="126"/>
      <c r="GF140" s="126"/>
      <c r="GG140" s="126"/>
      <c r="GH140" s="126"/>
      <c r="GI140" s="126"/>
      <c r="GJ140" s="126"/>
      <c r="GK140" s="126"/>
      <c r="GL140" s="126"/>
      <c r="GM140" s="126"/>
      <c r="GN140" s="126"/>
      <c r="GO140" s="126"/>
      <c r="GP140" s="126"/>
      <c r="GQ140" s="126"/>
      <c r="GR140" s="126"/>
      <c r="GS140" s="126"/>
      <c r="GT140" s="126"/>
      <c r="GU140" s="126"/>
      <c r="GV140" s="126"/>
      <c r="GW140" s="126"/>
      <c r="GX140" s="126"/>
      <c r="GY140" s="126"/>
    </row>
    <row r="141" customFormat="false" ht="25.5" hidden="false" customHeight="true" outlineLevel="0" collapsed="false">
      <c r="A141" s="127" t="s">
        <v>139</v>
      </c>
      <c r="B141" s="127"/>
      <c r="C141" s="105"/>
      <c r="D141" s="114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29"/>
      <c r="V141" s="129"/>
      <c r="W141" s="129"/>
      <c r="X141" s="129"/>
      <c r="Y141" s="129"/>
      <c r="Z141" s="129"/>
      <c r="AA141" s="129"/>
    </row>
    <row r="142" customFormat="false" ht="25.5" hidden="false" customHeight="true" outlineLevel="0" collapsed="false">
      <c r="A142" s="126" t="s">
        <v>62</v>
      </c>
      <c r="B142" s="126"/>
      <c r="C142" s="55" t="n">
        <f aca="false">0.5*C140/50</f>
        <v>0.5</v>
      </c>
      <c r="D142" s="130" t="n">
        <f aca="false">Cheklist!AC142</f>
        <v>0</v>
      </c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  <c r="AB142" s="59"/>
      <c r="AC142" s="56"/>
      <c r="AD142" s="59"/>
      <c r="AE142" s="56"/>
      <c r="AF142" s="59"/>
      <c r="AG142" s="56"/>
      <c r="AH142" s="59"/>
      <c r="AI142" s="56"/>
      <c r="AJ142" s="59"/>
      <c r="AK142" s="56"/>
      <c r="AL142" s="59"/>
      <c r="AM142" s="56"/>
      <c r="AN142" s="59"/>
      <c r="AO142" s="56"/>
      <c r="AP142" s="59"/>
      <c r="AQ142" s="56"/>
      <c r="AR142" s="59"/>
      <c r="AS142" s="56"/>
      <c r="AT142" s="59"/>
      <c r="AU142" s="56"/>
      <c r="AV142" s="59"/>
      <c r="AW142" s="56"/>
      <c r="AX142" s="59"/>
      <c r="AY142" s="56"/>
      <c r="AZ142" s="126"/>
      <c r="BA142" s="126"/>
      <c r="BB142" s="126"/>
      <c r="BC142" s="126"/>
      <c r="BD142" s="126"/>
      <c r="BE142" s="126"/>
      <c r="BF142" s="126"/>
      <c r="BG142" s="126"/>
      <c r="BH142" s="126"/>
      <c r="BI142" s="126"/>
      <c r="BJ142" s="126"/>
      <c r="BK142" s="126"/>
      <c r="BL142" s="126"/>
      <c r="BM142" s="126"/>
      <c r="BN142" s="126"/>
      <c r="BO142" s="126"/>
      <c r="BP142" s="126"/>
      <c r="BQ142" s="126"/>
      <c r="BR142" s="126"/>
      <c r="BS142" s="126"/>
      <c r="BT142" s="126"/>
      <c r="BU142" s="126"/>
      <c r="BV142" s="126"/>
      <c r="BW142" s="126"/>
      <c r="BX142" s="126"/>
      <c r="BY142" s="126"/>
      <c r="BZ142" s="126"/>
      <c r="CA142" s="126"/>
      <c r="CB142" s="126"/>
      <c r="CC142" s="126"/>
      <c r="CD142" s="126"/>
      <c r="CE142" s="126"/>
      <c r="CF142" s="126"/>
      <c r="CG142" s="126"/>
      <c r="CH142" s="126"/>
      <c r="CI142" s="126"/>
      <c r="CJ142" s="126"/>
      <c r="CK142" s="126"/>
      <c r="CL142" s="126"/>
      <c r="CM142" s="126"/>
      <c r="CN142" s="126"/>
      <c r="CO142" s="126"/>
      <c r="CP142" s="126"/>
      <c r="CQ142" s="126"/>
      <c r="CR142" s="126"/>
      <c r="CS142" s="126"/>
      <c r="CT142" s="126"/>
      <c r="CU142" s="126"/>
      <c r="CV142" s="126"/>
      <c r="CW142" s="126"/>
      <c r="CX142" s="126"/>
      <c r="CY142" s="126"/>
      <c r="CZ142" s="126"/>
      <c r="DA142" s="126"/>
      <c r="DB142" s="126"/>
      <c r="DC142" s="126"/>
      <c r="DD142" s="126"/>
      <c r="DE142" s="126"/>
      <c r="DF142" s="126"/>
      <c r="DG142" s="126"/>
      <c r="DH142" s="126"/>
      <c r="DI142" s="126"/>
      <c r="DJ142" s="126"/>
      <c r="DK142" s="126"/>
      <c r="DL142" s="126"/>
      <c r="DM142" s="126"/>
      <c r="DN142" s="126"/>
      <c r="DO142" s="126"/>
      <c r="DP142" s="126"/>
      <c r="DQ142" s="126"/>
      <c r="DR142" s="126"/>
      <c r="DS142" s="126"/>
      <c r="DT142" s="126"/>
      <c r="DU142" s="126"/>
      <c r="DV142" s="126"/>
      <c r="DW142" s="126"/>
      <c r="DX142" s="126"/>
      <c r="DY142" s="126"/>
      <c r="DZ142" s="126"/>
      <c r="EA142" s="126"/>
      <c r="EB142" s="126"/>
      <c r="EC142" s="126"/>
      <c r="ED142" s="126"/>
      <c r="EE142" s="126"/>
      <c r="EF142" s="126"/>
      <c r="EG142" s="126"/>
      <c r="EH142" s="126"/>
      <c r="EI142" s="126"/>
      <c r="EJ142" s="126"/>
      <c r="EK142" s="126"/>
      <c r="EL142" s="126"/>
      <c r="EM142" s="126"/>
      <c r="EN142" s="126"/>
      <c r="EO142" s="126"/>
      <c r="EP142" s="126"/>
      <c r="EQ142" s="126"/>
      <c r="ER142" s="126"/>
      <c r="ES142" s="126"/>
      <c r="ET142" s="126"/>
      <c r="EU142" s="126"/>
      <c r="EV142" s="126"/>
      <c r="EW142" s="126"/>
      <c r="EX142" s="126"/>
      <c r="EY142" s="126"/>
      <c r="EZ142" s="126"/>
      <c r="FA142" s="126"/>
      <c r="FB142" s="126"/>
      <c r="FC142" s="126"/>
      <c r="FD142" s="126"/>
      <c r="FE142" s="126"/>
      <c r="FF142" s="126"/>
      <c r="FG142" s="126"/>
      <c r="FH142" s="126"/>
      <c r="FI142" s="126"/>
      <c r="FJ142" s="126"/>
      <c r="FK142" s="126"/>
      <c r="FL142" s="126"/>
      <c r="FM142" s="126"/>
      <c r="FN142" s="126"/>
      <c r="FO142" s="126"/>
      <c r="FP142" s="126"/>
      <c r="FQ142" s="126"/>
      <c r="FR142" s="126"/>
      <c r="FS142" s="126"/>
      <c r="FT142" s="126"/>
      <c r="FU142" s="126"/>
      <c r="FV142" s="126"/>
      <c r="FW142" s="126"/>
      <c r="FX142" s="126"/>
      <c r="FY142" s="126"/>
      <c r="FZ142" s="126"/>
      <c r="GA142" s="126"/>
      <c r="GB142" s="126"/>
      <c r="GC142" s="126"/>
      <c r="GD142" s="126"/>
      <c r="GE142" s="126"/>
      <c r="GF142" s="126"/>
      <c r="GG142" s="126"/>
      <c r="GH142" s="126"/>
      <c r="GI142" s="126"/>
      <c r="GJ142" s="126"/>
      <c r="GK142" s="126"/>
      <c r="GL142" s="126"/>
      <c r="GM142" s="126"/>
      <c r="GN142" s="126"/>
      <c r="GO142" s="126"/>
      <c r="GP142" s="126"/>
      <c r="GQ142" s="126"/>
      <c r="GR142" s="126"/>
      <c r="GS142" s="126"/>
      <c r="GT142" s="126"/>
      <c r="GU142" s="126"/>
      <c r="GV142" s="126"/>
      <c r="GW142" s="126"/>
      <c r="GX142" s="126"/>
      <c r="GY142" s="126"/>
    </row>
    <row r="143" customFormat="false" ht="25.5" hidden="false" customHeight="true" outlineLevel="0" collapsed="false">
      <c r="A143" s="110" t="s">
        <v>165</v>
      </c>
      <c r="B143" s="110"/>
      <c r="C143" s="60" t="n">
        <f aca="false">SUM(C140,C135)</f>
        <v>200</v>
      </c>
      <c r="D143" s="130" t="n">
        <f aca="false">Cheklist!AC143</f>
        <v>0</v>
      </c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D143" s="129"/>
      <c r="AE143" s="129"/>
      <c r="AF143" s="129"/>
      <c r="AG143" s="129"/>
      <c r="AH143" s="129"/>
      <c r="AI143" s="129"/>
      <c r="AJ143" s="129"/>
      <c r="AK143" s="129"/>
      <c r="AL143" s="129"/>
      <c r="AM143" s="129"/>
      <c r="AN143" s="129"/>
      <c r="AO143" s="129"/>
      <c r="AP143" s="129"/>
      <c r="AQ143" s="129"/>
      <c r="AR143" s="129"/>
      <c r="AS143" s="129"/>
      <c r="AT143" s="129"/>
      <c r="AU143" s="129"/>
      <c r="AV143" s="129"/>
      <c r="AW143" s="129"/>
      <c r="AX143" s="129"/>
      <c r="AY143" s="129"/>
      <c r="AZ143" s="129"/>
      <c r="BA143" s="129"/>
      <c r="BB143" s="129"/>
      <c r="BC143" s="129"/>
      <c r="BD143" s="129"/>
      <c r="BE143" s="129"/>
      <c r="BF143" s="129"/>
      <c r="BG143" s="129"/>
      <c r="BH143" s="129"/>
      <c r="BI143" s="129"/>
      <c r="BJ143" s="129"/>
      <c r="BK143" s="129"/>
      <c r="BL143" s="129"/>
      <c r="BM143" s="129"/>
      <c r="BN143" s="129"/>
      <c r="BO143" s="129"/>
      <c r="BP143" s="129"/>
      <c r="BQ143" s="129"/>
      <c r="BR143" s="129"/>
      <c r="BS143" s="129"/>
      <c r="BT143" s="129"/>
      <c r="BU143" s="129"/>
      <c r="BV143" s="129"/>
      <c r="BW143" s="129"/>
      <c r="BX143" s="129"/>
      <c r="BY143" s="129"/>
      <c r="BZ143" s="129"/>
      <c r="CA143" s="129"/>
      <c r="CB143" s="129"/>
      <c r="CC143" s="129"/>
      <c r="CD143" s="129"/>
      <c r="CE143" s="129"/>
      <c r="CF143" s="129"/>
      <c r="CG143" s="129"/>
      <c r="CH143" s="129"/>
      <c r="CI143" s="129"/>
      <c r="CJ143" s="129"/>
      <c r="CK143" s="129"/>
      <c r="CL143" s="129"/>
      <c r="CM143" s="129"/>
      <c r="CN143" s="129"/>
      <c r="CO143" s="129"/>
      <c r="CP143" s="129"/>
      <c r="CQ143" s="129"/>
      <c r="CR143" s="129"/>
      <c r="CS143" s="129"/>
      <c r="CT143" s="129"/>
      <c r="CU143" s="129"/>
      <c r="CV143" s="129"/>
      <c r="CW143" s="129"/>
      <c r="CX143" s="129"/>
      <c r="CY143" s="129"/>
      <c r="CZ143" s="129"/>
      <c r="DA143" s="129"/>
      <c r="DB143" s="129"/>
      <c r="DC143" s="129"/>
      <c r="DD143" s="129"/>
      <c r="DE143" s="129"/>
      <c r="DF143" s="129"/>
      <c r="DG143" s="129"/>
      <c r="DH143" s="129"/>
      <c r="DI143" s="129"/>
      <c r="DJ143" s="129"/>
      <c r="DK143" s="129"/>
      <c r="DL143" s="129"/>
      <c r="DM143" s="129"/>
      <c r="DN143" s="129"/>
      <c r="DO143" s="129"/>
      <c r="DP143" s="129"/>
      <c r="DQ143" s="129"/>
      <c r="DR143" s="129"/>
      <c r="DS143" s="129"/>
      <c r="DT143" s="129"/>
      <c r="DU143" s="129"/>
      <c r="DV143" s="129"/>
      <c r="DW143" s="129"/>
      <c r="DX143" s="129"/>
      <c r="DY143" s="129"/>
      <c r="DZ143" s="129"/>
      <c r="EA143" s="129"/>
      <c r="EB143" s="129"/>
      <c r="EC143" s="129"/>
      <c r="ED143" s="129"/>
      <c r="EE143" s="129"/>
      <c r="EF143" s="129"/>
      <c r="EG143" s="129"/>
      <c r="EH143" s="129"/>
      <c r="EI143" s="129"/>
      <c r="EJ143" s="129"/>
      <c r="EK143" s="129"/>
      <c r="EL143" s="129"/>
      <c r="EM143" s="129"/>
      <c r="EN143" s="129"/>
      <c r="EO143" s="129"/>
      <c r="EP143" s="129"/>
      <c r="EQ143" s="129"/>
      <c r="ER143" s="129"/>
      <c r="ES143" s="129"/>
      <c r="ET143" s="129"/>
      <c r="EU143" s="129"/>
      <c r="EV143" s="129"/>
      <c r="EW143" s="129"/>
      <c r="EX143" s="129"/>
      <c r="EY143" s="129"/>
      <c r="EZ143" s="129"/>
      <c r="FA143" s="129"/>
      <c r="FB143" s="129"/>
      <c r="FC143" s="129"/>
      <c r="FD143" s="129"/>
      <c r="FE143" s="129"/>
      <c r="FF143" s="129"/>
      <c r="FG143" s="129"/>
      <c r="FH143" s="129"/>
      <c r="FI143" s="129"/>
      <c r="FJ143" s="129"/>
      <c r="FK143" s="129"/>
      <c r="FL143" s="129"/>
      <c r="FM143" s="129"/>
      <c r="FN143" s="129"/>
      <c r="FO143" s="129"/>
      <c r="FP143" s="129"/>
      <c r="FQ143" s="129"/>
      <c r="FR143" s="129"/>
      <c r="FS143" s="129"/>
      <c r="FT143" s="129"/>
      <c r="FU143" s="129"/>
      <c r="FV143" s="129"/>
      <c r="FW143" s="129"/>
      <c r="FX143" s="129"/>
      <c r="FY143" s="129"/>
      <c r="FZ143" s="129"/>
      <c r="GA143" s="129"/>
      <c r="GB143" s="129"/>
      <c r="GC143" s="129"/>
      <c r="GD143" s="129"/>
      <c r="GE143" s="129"/>
      <c r="GF143" s="129"/>
      <c r="GG143" s="129"/>
      <c r="GH143" s="129"/>
      <c r="GI143" s="129"/>
      <c r="GJ143" s="129"/>
      <c r="GK143" s="129"/>
      <c r="GL143" s="129"/>
      <c r="GM143" s="129"/>
      <c r="GN143" s="129"/>
      <c r="GO143" s="129"/>
      <c r="GP143" s="129"/>
      <c r="GQ143" s="129"/>
      <c r="GR143" s="129"/>
      <c r="GS143" s="129"/>
      <c r="GT143" s="129"/>
      <c r="GU143" s="129"/>
      <c r="GV143" s="129"/>
      <c r="GW143" s="129"/>
      <c r="GX143" s="129"/>
      <c r="GY143" s="129"/>
    </row>
    <row r="144" customFormat="false" ht="25.5" hidden="false" customHeight="true" outlineLevel="0" collapsed="false">
      <c r="A144" s="111" t="s">
        <v>62</v>
      </c>
      <c r="B144" s="111"/>
      <c r="C144" s="35" t="n">
        <f aca="false">SUM(C142,C137)</f>
        <v>2</v>
      </c>
      <c r="D144" s="130" t="n">
        <f aca="false">Cheklist!AC144</f>
        <v>0</v>
      </c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29"/>
      <c r="AF144" s="129"/>
      <c r="AG144" s="129"/>
      <c r="AH144" s="129"/>
      <c r="AI144" s="129"/>
      <c r="AJ144" s="129"/>
      <c r="AK144" s="129"/>
      <c r="AL144" s="129"/>
      <c r="AM144" s="129"/>
      <c r="AN144" s="129"/>
      <c r="AO144" s="129"/>
      <c r="AP144" s="129"/>
      <c r="AQ144" s="129"/>
      <c r="AR144" s="129"/>
      <c r="AS144" s="129"/>
      <c r="AT144" s="129"/>
      <c r="AU144" s="129"/>
      <c r="AV144" s="129"/>
      <c r="AW144" s="129"/>
      <c r="AX144" s="129"/>
      <c r="AY144" s="129"/>
      <c r="AZ144" s="129"/>
      <c r="BA144" s="129"/>
      <c r="BB144" s="129"/>
      <c r="BC144" s="129"/>
      <c r="BD144" s="129"/>
      <c r="BE144" s="129"/>
      <c r="BF144" s="129"/>
      <c r="BG144" s="129"/>
      <c r="BH144" s="129"/>
      <c r="BI144" s="129"/>
      <c r="BJ144" s="129"/>
      <c r="BK144" s="129"/>
      <c r="BL144" s="129"/>
      <c r="BM144" s="129"/>
      <c r="BN144" s="129"/>
      <c r="BO144" s="129"/>
      <c r="BP144" s="129"/>
      <c r="BQ144" s="129"/>
      <c r="BR144" s="129"/>
      <c r="BS144" s="129"/>
      <c r="BT144" s="129"/>
      <c r="BU144" s="129"/>
      <c r="BV144" s="129"/>
      <c r="BW144" s="129"/>
      <c r="BX144" s="129"/>
      <c r="BY144" s="129"/>
      <c r="BZ144" s="129"/>
      <c r="CA144" s="129"/>
      <c r="CB144" s="129"/>
      <c r="CC144" s="129"/>
      <c r="CD144" s="129"/>
      <c r="CE144" s="129"/>
      <c r="CF144" s="129"/>
      <c r="CG144" s="129"/>
      <c r="CH144" s="129"/>
      <c r="CI144" s="129"/>
      <c r="CJ144" s="129"/>
      <c r="CK144" s="129"/>
      <c r="CL144" s="129"/>
      <c r="CM144" s="129"/>
      <c r="CN144" s="129"/>
      <c r="CO144" s="129"/>
      <c r="CP144" s="129"/>
      <c r="CQ144" s="129"/>
      <c r="CR144" s="129"/>
      <c r="CS144" s="129"/>
      <c r="CT144" s="129"/>
      <c r="CU144" s="129"/>
      <c r="CV144" s="129"/>
      <c r="CW144" s="129"/>
      <c r="CX144" s="129"/>
      <c r="CY144" s="129"/>
      <c r="CZ144" s="129"/>
      <c r="DA144" s="129"/>
      <c r="DB144" s="129"/>
      <c r="DC144" s="129"/>
      <c r="DD144" s="129"/>
      <c r="DE144" s="129"/>
      <c r="DF144" s="129"/>
      <c r="DG144" s="129"/>
      <c r="DH144" s="129"/>
      <c r="DI144" s="129"/>
      <c r="DJ144" s="129"/>
      <c r="DK144" s="129"/>
      <c r="DL144" s="129"/>
      <c r="DM144" s="129"/>
      <c r="DN144" s="129"/>
      <c r="DO144" s="129"/>
      <c r="DP144" s="129"/>
      <c r="DQ144" s="129"/>
      <c r="DR144" s="129"/>
      <c r="DS144" s="129"/>
      <c r="DT144" s="129"/>
      <c r="DU144" s="129"/>
      <c r="DV144" s="129"/>
      <c r="DW144" s="129"/>
      <c r="DX144" s="129"/>
      <c r="DY144" s="129"/>
      <c r="DZ144" s="129"/>
      <c r="EA144" s="129"/>
      <c r="EB144" s="129"/>
      <c r="EC144" s="129"/>
      <c r="ED144" s="129"/>
      <c r="EE144" s="129"/>
      <c r="EF144" s="129"/>
      <c r="EG144" s="129"/>
      <c r="EH144" s="129"/>
      <c r="EI144" s="129"/>
      <c r="EJ144" s="129"/>
      <c r="EK144" s="129"/>
      <c r="EL144" s="129"/>
      <c r="EM144" s="129"/>
      <c r="EN144" s="129"/>
      <c r="EO144" s="129"/>
      <c r="EP144" s="129"/>
      <c r="EQ144" s="129"/>
      <c r="ER144" s="129"/>
      <c r="ES144" s="129"/>
      <c r="ET144" s="129"/>
      <c r="EU144" s="129"/>
      <c r="EV144" s="129"/>
      <c r="EW144" s="129"/>
      <c r="EX144" s="129"/>
      <c r="EY144" s="129"/>
      <c r="EZ144" s="129"/>
      <c r="FA144" s="129"/>
      <c r="FB144" s="129"/>
      <c r="FC144" s="129"/>
      <c r="FD144" s="129"/>
      <c r="FE144" s="129"/>
      <c r="FF144" s="129"/>
      <c r="FG144" s="129"/>
      <c r="FH144" s="129"/>
      <c r="FI144" s="129"/>
      <c r="FJ144" s="129"/>
      <c r="FK144" s="129"/>
      <c r="FL144" s="129"/>
      <c r="FM144" s="129"/>
      <c r="FN144" s="129"/>
      <c r="FO144" s="129"/>
      <c r="FP144" s="129"/>
      <c r="FQ144" s="129"/>
      <c r="FR144" s="129"/>
      <c r="FS144" s="129"/>
      <c r="FT144" s="129"/>
      <c r="FU144" s="129"/>
      <c r="FV144" s="129"/>
      <c r="FW144" s="129"/>
      <c r="FX144" s="129"/>
      <c r="FY144" s="129"/>
      <c r="FZ144" s="129"/>
      <c r="GA144" s="129"/>
      <c r="GB144" s="129"/>
      <c r="GC144" s="129"/>
      <c r="GD144" s="129"/>
      <c r="GE144" s="129"/>
      <c r="GF144" s="129"/>
      <c r="GG144" s="129"/>
      <c r="GH144" s="129"/>
      <c r="GI144" s="129"/>
      <c r="GJ144" s="129"/>
      <c r="GK144" s="129"/>
      <c r="GL144" s="129"/>
      <c r="GM144" s="129"/>
      <c r="GN144" s="129"/>
      <c r="GO144" s="129"/>
      <c r="GP144" s="129"/>
      <c r="GQ144" s="129"/>
      <c r="GR144" s="129"/>
      <c r="GS144" s="129"/>
      <c r="GT144" s="129"/>
      <c r="GU144" s="129"/>
      <c r="GV144" s="129"/>
      <c r="GW144" s="129"/>
      <c r="GX144" s="129"/>
      <c r="GY144" s="129"/>
    </row>
    <row r="145" customFormat="false" ht="14.25" hidden="false" customHeight="false" outlineLevel="0" collapsed="false">
      <c r="A145" s="116"/>
      <c r="B145" s="116"/>
      <c r="C145" s="116"/>
    </row>
    <row r="146" s="31" customFormat="true" ht="25.5" hidden="false" customHeight="false" outlineLevel="0" collapsed="false">
      <c r="A146" s="119" t="s">
        <v>63</v>
      </c>
      <c r="B146" s="36" t="s">
        <v>166</v>
      </c>
      <c r="C146" s="36" t="s">
        <v>65</v>
      </c>
      <c r="D146" s="30" t="s">
        <v>20</v>
      </c>
    </row>
    <row r="147" customFormat="false" ht="51" hidden="false" customHeight="false" outlineLevel="0" collapsed="false">
      <c r="A147" s="131" t="n">
        <v>1</v>
      </c>
      <c r="B147" s="33" t="s">
        <v>167</v>
      </c>
      <c r="C147" s="34" t="n">
        <v>140</v>
      </c>
      <c r="D147" s="100" t="e">
        <f aca="false">Cheklist!AC147</f>
        <v>#DIV/0!</v>
      </c>
    </row>
    <row r="148" customFormat="false" ht="51" hidden="false" customHeight="false" outlineLevel="0" collapsed="false">
      <c r="A148" s="131" t="n">
        <v>2</v>
      </c>
      <c r="B148" s="33" t="s">
        <v>168</v>
      </c>
      <c r="C148" s="34" t="n">
        <v>30</v>
      </c>
      <c r="D148" s="100" t="e">
        <f aca="false">Cheklist!AC148</f>
        <v>#DIV/0!</v>
      </c>
    </row>
    <row r="149" customFormat="false" ht="51" hidden="false" customHeight="false" outlineLevel="0" collapsed="false">
      <c r="A149" s="131" t="n">
        <v>3</v>
      </c>
      <c r="B149" s="33" t="s">
        <v>169</v>
      </c>
      <c r="C149" s="34" t="n">
        <v>30</v>
      </c>
      <c r="D149" s="100" t="e">
        <f aca="false">Cheklist!AC149</f>
        <v>#DIV/0!</v>
      </c>
    </row>
    <row r="150" customFormat="false" ht="53.25" hidden="false" customHeight="true" outlineLevel="0" collapsed="false">
      <c r="A150" s="131" t="n">
        <v>4</v>
      </c>
      <c r="B150" s="33" t="s">
        <v>170</v>
      </c>
      <c r="C150" s="61"/>
      <c r="D150" s="100" t="e">
        <f aca="false">Cheklist!AC150</f>
        <v>#DIV/0!</v>
      </c>
    </row>
    <row r="151" customFormat="false" ht="73.5" hidden="false" customHeight="true" outlineLevel="0" collapsed="false">
      <c r="A151" s="131" t="n">
        <v>5</v>
      </c>
      <c r="B151" s="33" t="s">
        <v>171</v>
      </c>
      <c r="C151" s="61"/>
      <c r="D151" s="100" t="e">
        <f aca="false">Cheklist!AC151</f>
        <v>#DIV/0!</v>
      </c>
    </row>
    <row r="152" customFormat="false" ht="50.25" hidden="false" customHeight="true" outlineLevel="0" collapsed="false">
      <c r="A152" s="131" t="n">
        <v>6</v>
      </c>
      <c r="B152" s="33" t="s">
        <v>172</v>
      </c>
      <c r="C152" s="61"/>
      <c r="D152" s="100" t="e">
        <f aca="false">Cheklist!AC152</f>
        <v>#DIV/0!</v>
      </c>
    </row>
    <row r="153" customFormat="false" ht="25.5" hidden="false" customHeight="true" outlineLevel="0" collapsed="false">
      <c r="A153" s="110" t="s">
        <v>173</v>
      </c>
      <c r="B153" s="110"/>
      <c r="C153" s="62" t="n">
        <f aca="false">SUM(C147:C152)</f>
        <v>200</v>
      </c>
      <c r="D153" s="100" t="n">
        <f aca="false">Cheklist!AC153</f>
        <v>0</v>
      </c>
    </row>
    <row r="154" customFormat="false" ht="25.5" hidden="false" customHeight="true" outlineLevel="0" collapsed="false">
      <c r="A154" s="111" t="s">
        <v>88</v>
      </c>
      <c r="B154" s="111"/>
      <c r="C154" s="105"/>
      <c r="D154" s="114"/>
    </row>
    <row r="155" customFormat="false" ht="25.5" hidden="false" customHeight="true" outlineLevel="0" collapsed="false">
      <c r="A155" s="111" t="s">
        <v>62</v>
      </c>
      <c r="B155" s="111"/>
      <c r="C155" s="53" t="n">
        <f aca="false">2*C153/200</f>
        <v>2</v>
      </c>
      <c r="D155" s="100" t="n">
        <f aca="false">Cheklist!AC155</f>
        <v>0</v>
      </c>
    </row>
    <row r="156" customFormat="false" ht="14.25" hidden="false" customHeight="false" outlineLevel="0" collapsed="false">
      <c r="A156" s="116"/>
      <c r="B156" s="116"/>
      <c r="C156" s="116"/>
    </row>
    <row r="157" s="31" customFormat="true" ht="25.5" hidden="false" customHeight="false" outlineLevel="0" collapsed="false">
      <c r="A157" s="119" t="s">
        <v>63</v>
      </c>
      <c r="B157" s="30" t="s">
        <v>174</v>
      </c>
      <c r="C157" s="30" t="s">
        <v>65</v>
      </c>
      <c r="D157" s="30" t="s">
        <v>20</v>
      </c>
    </row>
    <row r="158" customFormat="false" ht="51" hidden="false" customHeight="false" outlineLevel="0" collapsed="false">
      <c r="A158" s="121" t="n">
        <v>1</v>
      </c>
      <c r="B158" s="33" t="s">
        <v>175</v>
      </c>
      <c r="C158" s="34" t="n">
        <v>25</v>
      </c>
      <c r="D158" s="100" t="e">
        <f aca="false">Cheklist!AC158</f>
        <v>#DIV/0!</v>
      </c>
    </row>
    <row r="159" customFormat="false" ht="51" hidden="false" customHeight="false" outlineLevel="0" collapsed="false">
      <c r="A159" s="121" t="n">
        <v>2</v>
      </c>
      <c r="B159" s="33" t="s">
        <v>176</v>
      </c>
      <c r="C159" s="34" t="n">
        <v>15</v>
      </c>
      <c r="D159" s="100" t="e">
        <f aca="false">Cheklist!AC159</f>
        <v>#DIV/0!</v>
      </c>
    </row>
    <row r="160" customFormat="false" ht="51" hidden="false" customHeight="false" outlineLevel="0" collapsed="false">
      <c r="A160" s="121" t="n">
        <v>3</v>
      </c>
      <c r="B160" s="33" t="s">
        <v>177</v>
      </c>
      <c r="C160" s="34" t="n">
        <v>25</v>
      </c>
      <c r="D160" s="100" t="e">
        <f aca="false">Cheklist!AC160</f>
        <v>#DIV/0!</v>
      </c>
    </row>
    <row r="161" customFormat="false" ht="76.5" hidden="false" customHeight="false" outlineLevel="0" collapsed="false">
      <c r="A161" s="121" t="n">
        <v>4</v>
      </c>
      <c r="B161" s="33" t="s">
        <v>178</v>
      </c>
      <c r="C161" s="34" t="n">
        <v>25</v>
      </c>
      <c r="D161" s="100" t="e">
        <f aca="false">Cheklist!AC161</f>
        <v>#DIV/0!</v>
      </c>
    </row>
    <row r="162" customFormat="false" ht="51" hidden="false" customHeight="false" outlineLevel="0" collapsed="false">
      <c r="A162" s="121" t="n">
        <v>5</v>
      </c>
      <c r="B162" s="33" t="s">
        <v>179</v>
      </c>
      <c r="C162" s="34" t="n">
        <v>10</v>
      </c>
      <c r="D162" s="100" t="e">
        <f aca="false">Cheklist!AC162</f>
        <v>#DIV/0!</v>
      </c>
    </row>
    <row r="163" customFormat="false" ht="25.5" hidden="false" customHeight="true" outlineLevel="0" collapsed="false">
      <c r="A163" s="110" t="s">
        <v>180</v>
      </c>
      <c r="B163" s="110"/>
      <c r="C163" s="64" t="n">
        <f aca="false">SUM(C158:C162)</f>
        <v>100</v>
      </c>
      <c r="D163" s="100" t="n">
        <f aca="false">Cheklist!AC163</f>
        <v>0</v>
      </c>
    </row>
    <row r="164" customFormat="false" ht="25.5" hidden="false" customHeight="true" outlineLevel="0" collapsed="false">
      <c r="A164" s="111" t="s">
        <v>88</v>
      </c>
      <c r="B164" s="111"/>
      <c r="C164" s="105"/>
      <c r="D164" s="114"/>
    </row>
    <row r="165" customFormat="false" ht="25.5" hidden="false" customHeight="true" outlineLevel="0" collapsed="false">
      <c r="A165" s="111" t="s">
        <v>62</v>
      </c>
      <c r="B165" s="111"/>
      <c r="C165" s="64" t="n">
        <f aca="false">1*C163/100</f>
        <v>1</v>
      </c>
      <c r="D165" s="100" t="n">
        <f aca="false">Cheklist!AC165</f>
        <v>0</v>
      </c>
    </row>
    <row r="166" customFormat="false" ht="14.25" hidden="false" customHeight="false" outlineLevel="0" collapsed="false">
      <c r="A166" s="116"/>
      <c r="B166" s="116"/>
      <c r="C166" s="116"/>
    </row>
    <row r="167" s="31" customFormat="true" ht="26.25" hidden="false" customHeight="false" outlineLevel="0" collapsed="false">
      <c r="A167" s="119" t="s">
        <v>63</v>
      </c>
      <c r="B167" s="30" t="s">
        <v>181</v>
      </c>
      <c r="C167" s="30" t="s">
        <v>65</v>
      </c>
      <c r="D167" s="30" t="s">
        <v>20</v>
      </c>
    </row>
    <row r="168" customFormat="false" ht="28.5" hidden="false" customHeight="true" outlineLevel="0" collapsed="false">
      <c r="A168" s="121" t="n">
        <v>1</v>
      </c>
      <c r="B168" s="65" t="s">
        <v>182</v>
      </c>
      <c r="C168" s="66" t="n">
        <v>100</v>
      </c>
      <c r="D168" s="100" t="e">
        <f aca="false">Cheklist!AC168</f>
        <v>#DIV/0!</v>
      </c>
    </row>
    <row r="169" customFormat="false" ht="25.5" hidden="false" customHeight="true" outlineLevel="0" collapsed="false">
      <c r="A169" s="110" t="s">
        <v>183</v>
      </c>
      <c r="B169" s="110"/>
      <c r="C169" s="64" t="n">
        <f aca="false">SUM(C168:C168)</f>
        <v>100</v>
      </c>
      <c r="D169" s="100" t="n">
        <f aca="false">Cheklist!AC169</f>
        <v>0</v>
      </c>
    </row>
    <row r="170" customFormat="false" ht="25.5" hidden="false" customHeight="true" outlineLevel="0" collapsed="false">
      <c r="A170" s="111" t="s">
        <v>88</v>
      </c>
      <c r="B170" s="111"/>
      <c r="C170" s="105"/>
      <c r="D170" s="114"/>
    </row>
    <row r="171" customFormat="false" ht="25.5" hidden="false" customHeight="true" outlineLevel="0" collapsed="false">
      <c r="A171" s="111" t="s">
        <v>62</v>
      </c>
      <c r="B171" s="111"/>
      <c r="C171" s="64" t="n">
        <f aca="false">1*C169/100</f>
        <v>1</v>
      </c>
      <c r="D171" s="100" t="n">
        <f aca="false">Cheklist!AC171</f>
        <v>0</v>
      </c>
    </row>
    <row r="172" customFormat="false" ht="25.5" hidden="false" customHeight="true" outlineLevel="0" collapsed="false">
      <c r="A172" s="132" t="s">
        <v>184</v>
      </c>
      <c r="B172" s="132"/>
      <c r="C172" s="73" t="n">
        <f aca="false">SUM(C169,C163,C153,C143,C126,C117,C92,C77,C66)</f>
        <v>2250</v>
      </c>
      <c r="D172" s="100" t="n">
        <f aca="false">Cheklist!AC173</f>
        <v>0</v>
      </c>
    </row>
    <row r="173" customFormat="false" ht="25.5" hidden="false" customHeight="true" outlineLevel="0" collapsed="false">
      <c r="A173" s="132" t="s">
        <v>185</v>
      </c>
      <c r="B173" s="132"/>
      <c r="C173" s="73" t="n">
        <f aca="false">SUM(C171,C165,C155,C144,C128,C118,C94,C79,C68)</f>
        <v>22.5</v>
      </c>
      <c r="D173" s="100" t="n">
        <f aca="false">Cheklist!AC174</f>
        <v>0</v>
      </c>
    </row>
    <row r="174" customFormat="false" ht="25.5" hidden="false" customHeight="true" outlineLevel="0" collapsed="false">
      <c r="A174" s="133" t="s">
        <v>186</v>
      </c>
      <c r="B174" s="133"/>
      <c r="C174" s="73" t="n">
        <f aca="false">SUM(C172,C44,C19)</f>
        <v>10000</v>
      </c>
      <c r="D174" s="100" t="n">
        <f aca="false">Cheklist!AC175</f>
        <v>0</v>
      </c>
    </row>
    <row r="175" customFormat="false" ht="25.5" hidden="false" customHeight="true" outlineLevel="0" collapsed="false">
      <c r="A175" s="134" t="s">
        <v>187</v>
      </c>
      <c r="B175" s="134"/>
      <c r="C175" s="75" t="n">
        <f aca="false">SUM(C173,C46,C20)</f>
        <v>100</v>
      </c>
      <c r="D175" s="100" t="n">
        <f aca="false">Cheklist!AC176</f>
        <v>0</v>
      </c>
    </row>
    <row r="176" customFormat="false" ht="22.5" hidden="false" customHeight="false" outlineLevel="0" collapsed="false">
      <c r="B176" s="0"/>
    </row>
  </sheetData>
  <mergeCells count="372">
    <mergeCell ref="A2:B2"/>
    <mergeCell ref="A3:B5"/>
    <mergeCell ref="D3:D5"/>
    <mergeCell ref="A6:C6"/>
    <mergeCell ref="A19:B19"/>
    <mergeCell ref="A20:B20"/>
    <mergeCell ref="A21:C21"/>
    <mergeCell ref="A44:B44"/>
    <mergeCell ref="A45:B45"/>
    <mergeCell ref="A46:B46"/>
    <mergeCell ref="A47:C47"/>
    <mergeCell ref="A48:B48"/>
    <mergeCell ref="A66:B66"/>
    <mergeCell ref="A67:B67"/>
    <mergeCell ref="A68:B68"/>
    <mergeCell ref="A77:B77"/>
    <mergeCell ref="A78:B78"/>
    <mergeCell ref="A79:B79"/>
    <mergeCell ref="A80:C80"/>
    <mergeCell ref="A92:B92"/>
    <mergeCell ref="A93:B93"/>
    <mergeCell ref="A94:B94"/>
    <mergeCell ref="A95:C95"/>
    <mergeCell ref="A96:A97"/>
    <mergeCell ref="C96:C97"/>
    <mergeCell ref="D96:D97"/>
    <mergeCell ref="A105:B105"/>
    <mergeCell ref="A106:B106"/>
    <mergeCell ref="A107:B107"/>
    <mergeCell ref="A114:B114"/>
    <mergeCell ref="A115:B115"/>
    <mergeCell ref="A116:B116"/>
    <mergeCell ref="A117:B117"/>
    <mergeCell ref="A118:B118"/>
    <mergeCell ref="A119:C119"/>
    <mergeCell ref="A126:B126"/>
    <mergeCell ref="A127:B127"/>
    <mergeCell ref="A128:B128"/>
    <mergeCell ref="A129:C129"/>
    <mergeCell ref="A130:A131"/>
    <mergeCell ref="C130:C131"/>
    <mergeCell ref="D130:D131"/>
    <mergeCell ref="A135:B135"/>
    <mergeCell ref="BF135:BG135"/>
    <mergeCell ref="BH135:BI135"/>
    <mergeCell ref="BJ135:BK135"/>
    <mergeCell ref="BL135:BM135"/>
    <mergeCell ref="BN135:BO135"/>
    <mergeCell ref="BP135:BQ135"/>
    <mergeCell ref="BR135:BS135"/>
    <mergeCell ref="BT135:BU135"/>
    <mergeCell ref="BV135:BW135"/>
    <mergeCell ref="BX135:BY135"/>
    <mergeCell ref="BZ135:CA135"/>
    <mergeCell ref="CB135:CC135"/>
    <mergeCell ref="CD135:CE135"/>
    <mergeCell ref="CF135:CG135"/>
    <mergeCell ref="CH135:CI135"/>
    <mergeCell ref="CJ135:CK135"/>
    <mergeCell ref="CL135:CM135"/>
    <mergeCell ref="CN135:CO135"/>
    <mergeCell ref="CP135:CQ135"/>
    <mergeCell ref="CR135:CS135"/>
    <mergeCell ref="CT135:CU135"/>
    <mergeCell ref="CV135:CW135"/>
    <mergeCell ref="CX135:CY135"/>
    <mergeCell ref="CZ135:DA135"/>
    <mergeCell ref="DB135:DC135"/>
    <mergeCell ref="DD135:DE135"/>
    <mergeCell ref="DF135:DG135"/>
    <mergeCell ref="DH135:DI135"/>
    <mergeCell ref="DJ135:DK135"/>
    <mergeCell ref="DL135:DM135"/>
    <mergeCell ref="DN135:DO135"/>
    <mergeCell ref="DP135:DQ135"/>
    <mergeCell ref="DR135:DS135"/>
    <mergeCell ref="DT135:DU135"/>
    <mergeCell ref="DV135:DW135"/>
    <mergeCell ref="DX135:DY135"/>
    <mergeCell ref="DZ135:EA135"/>
    <mergeCell ref="EB135:EC135"/>
    <mergeCell ref="ED135:EE135"/>
    <mergeCell ref="EF135:EG135"/>
    <mergeCell ref="EH135:EI135"/>
    <mergeCell ref="EJ135:EK135"/>
    <mergeCell ref="EL135:EM135"/>
    <mergeCell ref="EN135:EO135"/>
    <mergeCell ref="EP135:EQ135"/>
    <mergeCell ref="ER135:ES135"/>
    <mergeCell ref="ET135:EU135"/>
    <mergeCell ref="EV135:EW135"/>
    <mergeCell ref="EX135:EY135"/>
    <mergeCell ref="EZ135:FA135"/>
    <mergeCell ref="FB135:FC135"/>
    <mergeCell ref="FD135:FE135"/>
    <mergeCell ref="FF135:FG135"/>
    <mergeCell ref="FH135:FI135"/>
    <mergeCell ref="FJ135:FK135"/>
    <mergeCell ref="FL135:FM135"/>
    <mergeCell ref="FN135:FO135"/>
    <mergeCell ref="FP135:FQ135"/>
    <mergeCell ref="FR135:FS135"/>
    <mergeCell ref="FT135:FU135"/>
    <mergeCell ref="FV135:FW135"/>
    <mergeCell ref="FX135:FY135"/>
    <mergeCell ref="FZ135:GA135"/>
    <mergeCell ref="GB135:GC135"/>
    <mergeCell ref="GD135:GE135"/>
    <mergeCell ref="GF135:GG135"/>
    <mergeCell ref="GH135:GI135"/>
    <mergeCell ref="GJ135:GK135"/>
    <mergeCell ref="GL135:GM135"/>
    <mergeCell ref="GN135:GO135"/>
    <mergeCell ref="GP135:GQ135"/>
    <mergeCell ref="GR135:GS135"/>
    <mergeCell ref="GT135:GU135"/>
    <mergeCell ref="GV135:GW135"/>
    <mergeCell ref="GX135:GY135"/>
    <mergeCell ref="A136:B136"/>
    <mergeCell ref="A137:B137"/>
    <mergeCell ref="BF137:BG137"/>
    <mergeCell ref="BH137:BI137"/>
    <mergeCell ref="BJ137:BK137"/>
    <mergeCell ref="BL137:BM137"/>
    <mergeCell ref="BN137:BO137"/>
    <mergeCell ref="BP137:BQ137"/>
    <mergeCell ref="BR137:BS137"/>
    <mergeCell ref="BT137:BU137"/>
    <mergeCell ref="BV137:BW137"/>
    <mergeCell ref="BX137:BY137"/>
    <mergeCell ref="BZ137:CA137"/>
    <mergeCell ref="CB137:CC137"/>
    <mergeCell ref="CD137:CE137"/>
    <mergeCell ref="CF137:CG137"/>
    <mergeCell ref="CH137:CI137"/>
    <mergeCell ref="CJ137:CK137"/>
    <mergeCell ref="CL137:CM137"/>
    <mergeCell ref="CN137:CO137"/>
    <mergeCell ref="CP137:CQ137"/>
    <mergeCell ref="CR137:CS137"/>
    <mergeCell ref="CT137:CU137"/>
    <mergeCell ref="CV137:CW137"/>
    <mergeCell ref="CX137:CY137"/>
    <mergeCell ref="CZ137:DA137"/>
    <mergeCell ref="DB137:DC137"/>
    <mergeCell ref="DD137:DE137"/>
    <mergeCell ref="DF137:DG137"/>
    <mergeCell ref="DH137:DI137"/>
    <mergeCell ref="DJ137:DK137"/>
    <mergeCell ref="DL137:DM137"/>
    <mergeCell ref="DN137:DO137"/>
    <mergeCell ref="DP137:DQ137"/>
    <mergeCell ref="DR137:DS137"/>
    <mergeCell ref="DT137:DU137"/>
    <mergeCell ref="DV137:DW137"/>
    <mergeCell ref="DX137:DY137"/>
    <mergeCell ref="DZ137:EA137"/>
    <mergeCell ref="EB137:EC137"/>
    <mergeCell ref="ED137:EE137"/>
    <mergeCell ref="EF137:EG137"/>
    <mergeCell ref="EH137:EI137"/>
    <mergeCell ref="EJ137:EK137"/>
    <mergeCell ref="EL137:EM137"/>
    <mergeCell ref="EN137:EO137"/>
    <mergeCell ref="EP137:EQ137"/>
    <mergeCell ref="ER137:ES137"/>
    <mergeCell ref="ET137:EU137"/>
    <mergeCell ref="EV137:EW137"/>
    <mergeCell ref="EX137:EY137"/>
    <mergeCell ref="EZ137:FA137"/>
    <mergeCell ref="FB137:FC137"/>
    <mergeCell ref="FD137:FE137"/>
    <mergeCell ref="FF137:FG137"/>
    <mergeCell ref="FH137:FI137"/>
    <mergeCell ref="FJ137:FK137"/>
    <mergeCell ref="FL137:FM137"/>
    <mergeCell ref="FN137:FO137"/>
    <mergeCell ref="FP137:FQ137"/>
    <mergeCell ref="FR137:FS137"/>
    <mergeCell ref="FT137:FU137"/>
    <mergeCell ref="FV137:FW137"/>
    <mergeCell ref="FX137:FY137"/>
    <mergeCell ref="FZ137:GA137"/>
    <mergeCell ref="GB137:GC137"/>
    <mergeCell ref="GD137:GE137"/>
    <mergeCell ref="GF137:GG137"/>
    <mergeCell ref="GH137:GI137"/>
    <mergeCell ref="GJ137:GK137"/>
    <mergeCell ref="GL137:GM137"/>
    <mergeCell ref="GN137:GO137"/>
    <mergeCell ref="GP137:GQ137"/>
    <mergeCell ref="GR137:GS137"/>
    <mergeCell ref="GT137:GU137"/>
    <mergeCell ref="GV137:GW137"/>
    <mergeCell ref="GX137:GY137"/>
    <mergeCell ref="A140:B140"/>
    <mergeCell ref="AZ140:BA140"/>
    <mergeCell ref="BB140:BC140"/>
    <mergeCell ref="BD140:BE140"/>
    <mergeCell ref="BF140:BG140"/>
    <mergeCell ref="BH140:BI140"/>
    <mergeCell ref="BJ140:BK140"/>
    <mergeCell ref="BL140:BM140"/>
    <mergeCell ref="BN140:BO140"/>
    <mergeCell ref="BP140:BQ140"/>
    <mergeCell ref="BR140:BS140"/>
    <mergeCell ref="BT140:BU140"/>
    <mergeCell ref="BV140:BW140"/>
    <mergeCell ref="BX140:BY140"/>
    <mergeCell ref="BZ140:CA140"/>
    <mergeCell ref="CB140:CC140"/>
    <mergeCell ref="CD140:CE140"/>
    <mergeCell ref="CF140:CG140"/>
    <mergeCell ref="CH140:CI140"/>
    <mergeCell ref="CJ140:CK140"/>
    <mergeCell ref="CL140:CM140"/>
    <mergeCell ref="CN140:CO140"/>
    <mergeCell ref="CP140:CQ140"/>
    <mergeCell ref="CR140:CS140"/>
    <mergeCell ref="CT140:CU140"/>
    <mergeCell ref="CV140:CW140"/>
    <mergeCell ref="CX140:CY140"/>
    <mergeCell ref="CZ140:DA140"/>
    <mergeCell ref="DB140:DC140"/>
    <mergeCell ref="DD140:DE140"/>
    <mergeCell ref="DF140:DG140"/>
    <mergeCell ref="DH140:DI140"/>
    <mergeCell ref="DJ140:DK140"/>
    <mergeCell ref="DL140:DM140"/>
    <mergeCell ref="DN140:DO140"/>
    <mergeCell ref="DP140:DQ140"/>
    <mergeCell ref="DR140:DS140"/>
    <mergeCell ref="DT140:DU140"/>
    <mergeCell ref="DV140:DW140"/>
    <mergeCell ref="DX140:DY140"/>
    <mergeCell ref="DZ140:EA140"/>
    <mergeCell ref="EB140:EC140"/>
    <mergeCell ref="ED140:EE140"/>
    <mergeCell ref="EF140:EG140"/>
    <mergeCell ref="EH140:EI140"/>
    <mergeCell ref="EJ140:EK140"/>
    <mergeCell ref="EL140:EM140"/>
    <mergeCell ref="EN140:EO140"/>
    <mergeCell ref="EP140:EQ140"/>
    <mergeCell ref="ER140:ES140"/>
    <mergeCell ref="ET140:EU140"/>
    <mergeCell ref="EV140:EW140"/>
    <mergeCell ref="EX140:EY140"/>
    <mergeCell ref="EZ140:FA140"/>
    <mergeCell ref="FB140:FC140"/>
    <mergeCell ref="FD140:FE140"/>
    <mergeCell ref="FF140:FG140"/>
    <mergeCell ref="FH140:FI140"/>
    <mergeCell ref="FJ140:FK140"/>
    <mergeCell ref="FL140:FM140"/>
    <mergeCell ref="FN140:FO140"/>
    <mergeCell ref="FP140:FQ140"/>
    <mergeCell ref="FR140:FS140"/>
    <mergeCell ref="FT140:FU140"/>
    <mergeCell ref="FV140:FW140"/>
    <mergeCell ref="FX140:FY140"/>
    <mergeCell ref="FZ140:GA140"/>
    <mergeCell ref="GB140:GC140"/>
    <mergeCell ref="GD140:GE140"/>
    <mergeCell ref="GF140:GG140"/>
    <mergeCell ref="GH140:GI140"/>
    <mergeCell ref="GJ140:GK140"/>
    <mergeCell ref="GL140:GM140"/>
    <mergeCell ref="GN140:GO140"/>
    <mergeCell ref="GP140:GQ140"/>
    <mergeCell ref="GR140:GS140"/>
    <mergeCell ref="GT140:GU140"/>
    <mergeCell ref="GV140:GW140"/>
    <mergeCell ref="GX140:GY140"/>
    <mergeCell ref="A141:B141"/>
    <mergeCell ref="A142:B142"/>
    <mergeCell ref="AZ142:BA142"/>
    <mergeCell ref="BB142:BC142"/>
    <mergeCell ref="BD142:BE142"/>
    <mergeCell ref="BF142:BG142"/>
    <mergeCell ref="BH142:BI142"/>
    <mergeCell ref="BJ142:BK142"/>
    <mergeCell ref="BL142:BM142"/>
    <mergeCell ref="BN142:BO142"/>
    <mergeCell ref="BP142:BQ142"/>
    <mergeCell ref="BR142:BS142"/>
    <mergeCell ref="BT142:BU142"/>
    <mergeCell ref="BV142:BW142"/>
    <mergeCell ref="BX142:BY142"/>
    <mergeCell ref="BZ142:CA142"/>
    <mergeCell ref="CB142:CC142"/>
    <mergeCell ref="CD142:CE142"/>
    <mergeCell ref="CF142:CG142"/>
    <mergeCell ref="CH142:CI142"/>
    <mergeCell ref="CJ142:CK142"/>
    <mergeCell ref="CL142:CM142"/>
    <mergeCell ref="CN142:CO142"/>
    <mergeCell ref="CP142:CQ142"/>
    <mergeCell ref="CR142:CS142"/>
    <mergeCell ref="CT142:CU142"/>
    <mergeCell ref="CV142:CW142"/>
    <mergeCell ref="CX142:CY142"/>
    <mergeCell ref="CZ142:DA142"/>
    <mergeCell ref="DB142:DC142"/>
    <mergeCell ref="DD142:DE142"/>
    <mergeCell ref="DF142:DG142"/>
    <mergeCell ref="DH142:DI142"/>
    <mergeCell ref="DJ142:DK142"/>
    <mergeCell ref="DL142:DM142"/>
    <mergeCell ref="DN142:DO142"/>
    <mergeCell ref="DP142:DQ142"/>
    <mergeCell ref="DR142:DS142"/>
    <mergeCell ref="DT142:DU142"/>
    <mergeCell ref="DV142:DW142"/>
    <mergeCell ref="DX142:DY142"/>
    <mergeCell ref="DZ142:EA142"/>
    <mergeCell ref="EB142:EC142"/>
    <mergeCell ref="ED142:EE142"/>
    <mergeCell ref="EF142:EG142"/>
    <mergeCell ref="EH142:EI142"/>
    <mergeCell ref="EJ142:EK142"/>
    <mergeCell ref="EL142:EM142"/>
    <mergeCell ref="EN142:EO142"/>
    <mergeCell ref="EP142:EQ142"/>
    <mergeCell ref="ER142:ES142"/>
    <mergeCell ref="ET142:EU142"/>
    <mergeCell ref="EV142:EW142"/>
    <mergeCell ref="EX142:EY142"/>
    <mergeCell ref="EZ142:FA142"/>
    <mergeCell ref="FB142:FC142"/>
    <mergeCell ref="FD142:FE142"/>
    <mergeCell ref="FF142:FG142"/>
    <mergeCell ref="FH142:FI142"/>
    <mergeCell ref="FJ142:FK142"/>
    <mergeCell ref="FL142:FM142"/>
    <mergeCell ref="FN142:FO142"/>
    <mergeCell ref="FP142:FQ142"/>
    <mergeCell ref="FR142:FS142"/>
    <mergeCell ref="FT142:FU142"/>
    <mergeCell ref="FV142:FW142"/>
    <mergeCell ref="FX142:FY142"/>
    <mergeCell ref="FZ142:GA142"/>
    <mergeCell ref="GB142:GC142"/>
    <mergeCell ref="GD142:GE142"/>
    <mergeCell ref="GF142:GG142"/>
    <mergeCell ref="GH142:GI142"/>
    <mergeCell ref="GJ142:GK142"/>
    <mergeCell ref="GL142:GM142"/>
    <mergeCell ref="GN142:GO142"/>
    <mergeCell ref="GP142:GQ142"/>
    <mergeCell ref="GR142:GS142"/>
    <mergeCell ref="GT142:GU142"/>
    <mergeCell ref="GV142:GW142"/>
    <mergeCell ref="GX142:GY142"/>
    <mergeCell ref="A143:B143"/>
    <mergeCell ref="A144:B144"/>
    <mergeCell ref="A145:C145"/>
    <mergeCell ref="A153:B153"/>
    <mergeCell ref="A154:B154"/>
    <mergeCell ref="A155:B155"/>
    <mergeCell ref="A156:C156"/>
    <mergeCell ref="A163:B163"/>
    <mergeCell ref="A164:B164"/>
    <mergeCell ref="A165:B165"/>
    <mergeCell ref="A166:C166"/>
    <mergeCell ref="A169:B169"/>
    <mergeCell ref="A170:B170"/>
    <mergeCell ref="A171:B171"/>
    <mergeCell ref="A172:B172"/>
    <mergeCell ref="A173:B173"/>
    <mergeCell ref="A174:B174"/>
    <mergeCell ref="A175:B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8</v>
      </c>
      <c r="B2" s="79"/>
      <c r="C2" s="79"/>
      <c r="D2" s="80"/>
      <c r="E2" s="80"/>
      <c r="F2" s="81" t="s">
        <v>189</v>
      </c>
      <c r="G2" s="82" t="n">
        <f aca="false">Cheklist!E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90</v>
      </c>
      <c r="B3" s="81" t="str">
        <f aca="false">Cheklist!H2</f>
        <v>مراغه</v>
      </c>
      <c r="C3" s="81" t="s">
        <v>191</v>
      </c>
      <c r="D3" s="81" t="n">
        <f aca="false">Cheklist!D2</f>
        <v>0</v>
      </c>
      <c r="E3" s="81" t="s">
        <v>192</v>
      </c>
      <c r="F3" s="85" t="n">
        <f aca="false">Cheklist!F2</f>
        <v>0</v>
      </c>
      <c r="G3" s="83" t="n">
        <f aca="false">Cheklist!E5</f>
        <v>0</v>
      </c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93</v>
      </c>
      <c r="B5" s="86"/>
      <c r="C5" s="87" t="s">
        <v>91</v>
      </c>
      <c r="D5" s="87"/>
      <c r="E5" s="88" t="s">
        <v>130</v>
      </c>
      <c r="F5" s="88"/>
      <c r="G5" s="89" t="s">
        <v>166</v>
      </c>
      <c r="H5" s="89"/>
    </row>
    <row r="6" customFormat="false" ht="15" hidden="false" customHeight="true" outlineLevel="0" collapsed="false">
      <c r="A6" s="90" t="s">
        <v>46</v>
      </c>
      <c r="B6" s="90" t="s">
        <v>194</v>
      </c>
      <c r="C6" s="91" t="s">
        <v>63</v>
      </c>
      <c r="D6" s="91" t="s">
        <v>65</v>
      </c>
      <c r="E6" s="91" t="s">
        <v>63</v>
      </c>
      <c r="F6" s="91" t="s">
        <v>65</v>
      </c>
      <c r="G6" s="91" t="s">
        <v>63</v>
      </c>
      <c r="H6" s="91" t="s">
        <v>65</v>
      </c>
    </row>
    <row r="7" customFormat="false" ht="12.75" hidden="false" customHeight="true" outlineLevel="0" collapsed="false">
      <c r="A7" s="90" t="n">
        <v>1</v>
      </c>
      <c r="B7" s="90" t="n">
        <f aca="false">Cheklist!E8</f>
        <v>0</v>
      </c>
      <c r="C7" s="90" t="n">
        <v>1</v>
      </c>
      <c r="D7" s="90" t="n">
        <f aca="false">Cheklist!E50</f>
        <v>0</v>
      </c>
      <c r="E7" s="90" t="n">
        <v>1</v>
      </c>
      <c r="F7" s="90" t="n">
        <f aca="false">Cheklist!E98</f>
        <v>0</v>
      </c>
      <c r="G7" s="90" t="n">
        <v>1</v>
      </c>
      <c r="H7" s="90" t="n">
        <f aca="false">Cheklist!E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E9</f>
        <v>0</v>
      </c>
      <c r="C8" s="90" t="n">
        <v>2</v>
      </c>
      <c r="D8" s="90" t="n">
        <f aca="false">Cheklist!E51</f>
        <v>0</v>
      </c>
      <c r="E8" s="90" t="n">
        <v>2</v>
      </c>
      <c r="F8" s="90" t="n">
        <f aca="false">Cheklist!E99</f>
        <v>0</v>
      </c>
      <c r="G8" s="90" t="n">
        <v>2</v>
      </c>
      <c r="H8" s="90" t="n">
        <f aca="false">Cheklist!E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E10</f>
        <v>0</v>
      </c>
      <c r="C9" s="90" t="n">
        <v>3</v>
      </c>
      <c r="D9" s="90" t="n">
        <f aca="false">Cheklist!E52</f>
        <v>0</v>
      </c>
      <c r="E9" s="90" t="n">
        <v>3</v>
      </c>
      <c r="F9" s="90" t="n">
        <f aca="false">Cheklist!E100</f>
        <v>0</v>
      </c>
      <c r="G9" s="90" t="n">
        <v>3</v>
      </c>
      <c r="H9" s="90" t="n">
        <f aca="false">Cheklist!E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E11</f>
        <v>0</v>
      </c>
      <c r="C10" s="90" t="n">
        <v>4</v>
      </c>
      <c r="D10" s="90" t="n">
        <f aca="false">Cheklist!E53</f>
        <v>0</v>
      </c>
      <c r="E10" s="90" t="n">
        <v>4</v>
      </c>
      <c r="F10" s="90" t="n">
        <f aca="false">Cheklist!E101</f>
        <v>0</v>
      </c>
      <c r="G10" s="90" t="n">
        <v>4</v>
      </c>
      <c r="H10" s="90" t="n">
        <f aca="false">Cheklist!E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E12</f>
        <v>0</v>
      </c>
      <c r="C11" s="90" t="n">
        <v>5</v>
      </c>
      <c r="D11" s="90" t="n">
        <f aca="false">Cheklist!E54</f>
        <v>0</v>
      </c>
      <c r="E11" s="90" t="n">
        <v>5</v>
      </c>
      <c r="F11" s="90" t="n">
        <f aca="false">Cheklist!E102</f>
        <v>0</v>
      </c>
      <c r="G11" s="90" t="n">
        <v>5</v>
      </c>
      <c r="H11" s="90" t="n">
        <f aca="false">Cheklist!E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E13</f>
        <v>0</v>
      </c>
      <c r="C12" s="90" t="n">
        <v>6</v>
      </c>
      <c r="D12" s="90" t="n">
        <f aca="false">Cheklist!E55</f>
        <v>0</v>
      </c>
      <c r="E12" s="90" t="n">
        <v>6</v>
      </c>
      <c r="F12" s="90" t="n">
        <f aca="false">Cheklist!E103</f>
        <v>0</v>
      </c>
      <c r="G12" s="90" t="n">
        <v>6</v>
      </c>
      <c r="H12" s="90" t="n">
        <f aca="false">Cheklist!E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E14</f>
        <v>0</v>
      </c>
      <c r="C13" s="90" t="n">
        <v>7</v>
      </c>
      <c r="D13" s="90" t="n">
        <f aca="false">Cheklist!E56</f>
        <v>0</v>
      </c>
      <c r="E13" s="90" t="n">
        <v>7</v>
      </c>
      <c r="F13" s="90" t="n">
        <f aca="false">Cheklist!E104</f>
        <v>0</v>
      </c>
      <c r="G13" s="90" t="s">
        <v>195</v>
      </c>
      <c r="H13" s="90" t="n">
        <f aca="false">Cheklist!E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E15</f>
        <v>0</v>
      </c>
      <c r="C14" s="90" t="n">
        <v>8</v>
      </c>
      <c r="D14" s="90" t="n">
        <f aca="false">Cheklist!E57</f>
        <v>0</v>
      </c>
      <c r="E14" s="90" t="s">
        <v>195</v>
      </c>
      <c r="F14" s="90" t="n">
        <f aca="false">Cheklist!E105</f>
        <v>0</v>
      </c>
      <c r="G14" s="90" t="s">
        <v>196</v>
      </c>
      <c r="H14" s="95" t="n">
        <f aca="false">Cheklist!E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E16</f>
        <v>0</v>
      </c>
      <c r="C15" s="90" t="n">
        <v>9</v>
      </c>
      <c r="D15" s="90" t="n">
        <f aca="false">Cheklist!E58</f>
        <v>0</v>
      </c>
      <c r="E15" s="90" t="s">
        <v>197</v>
      </c>
      <c r="F15" s="90" t="n">
        <f aca="false">Cheklist!E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E17</f>
        <v>0</v>
      </c>
      <c r="C16" s="90" t="n">
        <v>10</v>
      </c>
      <c r="D16" s="90" t="n">
        <f aca="false">Cheklist!E59</f>
        <v>0</v>
      </c>
      <c r="E16" s="88" t="s">
        <v>140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E18</f>
        <v>0</v>
      </c>
      <c r="C17" s="90" t="n">
        <v>11</v>
      </c>
      <c r="D17" s="90" t="n">
        <f aca="false">Cheklist!E60</f>
        <v>0</v>
      </c>
      <c r="E17" s="90" t="s">
        <v>63</v>
      </c>
      <c r="F17" s="90" t="s">
        <v>65</v>
      </c>
      <c r="G17" s="88" t="s">
        <v>174</v>
      </c>
      <c r="H17" s="88"/>
    </row>
    <row r="18" customFormat="false" ht="12.75" hidden="false" customHeight="true" outlineLevel="0" collapsed="false">
      <c r="A18" s="90" t="s">
        <v>138</v>
      </c>
      <c r="B18" s="90" t="n">
        <f aca="false">Cheklist!E19</f>
        <v>0</v>
      </c>
      <c r="C18" s="90" t="n">
        <v>12</v>
      </c>
      <c r="D18" s="90" t="n">
        <f aca="false">Cheklist!E61</f>
        <v>0</v>
      </c>
      <c r="E18" s="90" t="n">
        <v>1</v>
      </c>
      <c r="F18" s="90" t="n">
        <f aca="false">Cheklist!E109</f>
        <v>0</v>
      </c>
      <c r="G18" s="90" t="s">
        <v>63</v>
      </c>
      <c r="H18" s="90" t="s">
        <v>65</v>
      </c>
    </row>
    <row r="19" customFormat="false" ht="12.75" hidden="false" customHeight="true" outlineLevel="0" collapsed="false">
      <c r="A19" s="90" t="s">
        <v>198</v>
      </c>
      <c r="B19" s="90" t="n">
        <f aca="false">Cheklist!E20</f>
        <v>0</v>
      </c>
      <c r="C19" s="90" t="n">
        <v>13</v>
      </c>
      <c r="D19" s="90" t="n">
        <f aca="false">Cheklist!E62</f>
        <v>0</v>
      </c>
      <c r="E19" s="90" t="n">
        <v>2</v>
      </c>
      <c r="F19" s="90" t="n">
        <f aca="false">Cheklist!E110</f>
        <v>0</v>
      </c>
      <c r="G19" s="90" t="n">
        <v>1</v>
      </c>
      <c r="H19" s="90" t="n">
        <f aca="false">Cheklist!E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E63</f>
        <v>0</v>
      </c>
      <c r="E20" s="90" t="n">
        <v>3</v>
      </c>
      <c r="F20" s="90" t="n">
        <f aca="false">Cheklist!E111</f>
        <v>0</v>
      </c>
      <c r="G20" s="90" t="n">
        <v>2</v>
      </c>
      <c r="H20" s="90" t="n">
        <f aca="false">Cheklist!E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E64</f>
        <v>0</v>
      </c>
      <c r="E21" s="90" t="n">
        <v>4</v>
      </c>
      <c r="F21" s="90" t="n">
        <f aca="false">Cheklist!E112</f>
        <v>0</v>
      </c>
      <c r="G21" s="90" t="n">
        <v>3</v>
      </c>
      <c r="H21" s="90" t="n">
        <f aca="false">Cheklist!E160</f>
        <v>0</v>
      </c>
    </row>
    <row r="22" customFormat="false" ht="17.25" hidden="false" customHeight="true" outlineLevel="0" collapsed="false">
      <c r="A22" s="88" t="s">
        <v>64</v>
      </c>
      <c r="B22" s="88"/>
      <c r="C22" s="90" t="n">
        <v>16</v>
      </c>
      <c r="D22" s="90" t="n">
        <f aca="false">Cheklist!E65</f>
        <v>0</v>
      </c>
      <c r="E22" s="90" t="n">
        <v>5</v>
      </c>
      <c r="F22" s="90" t="n">
        <f aca="false">Cheklist!E113</f>
        <v>0</v>
      </c>
      <c r="G22" s="90" t="n">
        <v>4</v>
      </c>
      <c r="H22" s="90" t="n">
        <f aca="false">Cheklist!E161</f>
        <v>0</v>
      </c>
    </row>
    <row r="23" customFormat="false" ht="12.75" hidden="false" customHeight="true" outlineLevel="0" collapsed="false">
      <c r="A23" s="90" t="s">
        <v>63</v>
      </c>
      <c r="B23" s="90" t="s">
        <v>65</v>
      </c>
      <c r="C23" s="90" t="s">
        <v>195</v>
      </c>
      <c r="D23" s="90" t="n">
        <f aca="false">Cheklist!E66</f>
        <v>0</v>
      </c>
      <c r="E23" s="90" t="s">
        <v>195</v>
      </c>
      <c r="F23" s="90" t="n">
        <f aca="false">Cheklist!E114</f>
        <v>0</v>
      </c>
      <c r="G23" s="90" t="n">
        <v>5</v>
      </c>
      <c r="H23" s="90" t="n">
        <f aca="false">Cheklist!E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E23</f>
        <v>0</v>
      </c>
      <c r="C24" s="90" t="s">
        <v>198</v>
      </c>
      <c r="D24" s="90" t="n">
        <f aca="false">Cheklist!E68</f>
        <v>0</v>
      </c>
      <c r="E24" s="90" t="s">
        <v>199</v>
      </c>
      <c r="F24" s="90" t="n">
        <f aca="false">Cheklist!E116</f>
        <v>0</v>
      </c>
      <c r="G24" s="90" t="s">
        <v>195</v>
      </c>
      <c r="H24" s="96" t="n">
        <f aca="false">Cheklist!E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E24</f>
        <v>0</v>
      </c>
      <c r="E25" s="90" t="s">
        <v>200</v>
      </c>
      <c r="F25" s="95" t="n">
        <f aca="false">Cheklist!E117</f>
        <v>0</v>
      </c>
      <c r="G25" s="90" t="s">
        <v>196</v>
      </c>
      <c r="H25" s="95" t="n">
        <f aca="false">Cheklist!E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E25</f>
        <v>0</v>
      </c>
      <c r="E26" s="90" t="s">
        <v>201</v>
      </c>
      <c r="F26" s="90" t="n">
        <f aca="false">Cheklist!E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E26</f>
        <v>0</v>
      </c>
      <c r="C27" s="88" t="s">
        <v>202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E27</f>
        <v>0</v>
      </c>
      <c r="C28" s="90" t="s">
        <v>63</v>
      </c>
      <c r="D28" s="90" t="s">
        <v>65</v>
      </c>
      <c r="G28" s="88" t="s">
        <v>181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E28</f>
        <v>0</v>
      </c>
      <c r="C29" s="90" t="n">
        <v>1</v>
      </c>
      <c r="D29" s="90" t="n">
        <f aca="false">Cheklist!E71</f>
        <v>0</v>
      </c>
      <c r="E29" s="88" t="s">
        <v>203</v>
      </c>
      <c r="F29" s="88"/>
      <c r="G29" s="90" t="n">
        <v>1</v>
      </c>
      <c r="H29" s="90" t="n">
        <f aca="false">Cheklist!E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E29</f>
        <v>0</v>
      </c>
      <c r="C30" s="90" t="n">
        <v>2</v>
      </c>
      <c r="D30" s="90" t="n">
        <f aca="false">Cheklist!E72</f>
        <v>0</v>
      </c>
      <c r="E30" s="90" t="s">
        <v>63</v>
      </c>
      <c r="F30" s="90" t="s">
        <v>65</v>
      </c>
      <c r="G30" s="90" t="s">
        <v>195</v>
      </c>
      <c r="H30" s="96" t="n">
        <f aca="false">Cheklist!E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E30</f>
        <v>0</v>
      </c>
      <c r="C31" s="90" t="n">
        <v>3</v>
      </c>
      <c r="D31" s="90" t="n">
        <f aca="false">Cheklist!E73</f>
        <v>0</v>
      </c>
      <c r="E31" s="90" t="n">
        <v>1</v>
      </c>
      <c r="F31" s="90" t="n">
        <f aca="false">Cheklist!E121</f>
        <v>0</v>
      </c>
      <c r="G31" s="90" t="s">
        <v>196</v>
      </c>
      <c r="H31" s="95" t="n">
        <f aca="false">Cheklist!E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E31</f>
        <v>0</v>
      </c>
      <c r="C32" s="90" t="n">
        <v>4</v>
      </c>
      <c r="D32" s="90" t="n">
        <f aca="false">Cheklist!E74</f>
        <v>0</v>
      </c>
      <c r="E32" s="90" t="n">
        <v>2</v>
      </c>
      <c r="F32" s="90" t="n">
        <f aca="false">Cheklist!E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E32</f>
        <v>0</v>
      </c>
      <c r="C33" s="90" t="n">
        <v>5</v>
      </c>
      <c r="D33" s="90" t="n">
        <f aca="false">Cheklist!E75</f>
        <v>0</v>
      </c>
      <c r="E33" s="90" t="n">
        <v>3</v>
      </c>
      <c r="F33" s="90" t="n">
        <f aca="false">Cheklist!E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E33</f>
        <v>0</v>
      </c>
      <c r="C34" s="90" t="n">
        <v>6</v>
      </c>
      <c r="D34" s="90" t="n">
        <f aca="false">Cheklist!E76</f>
        <v>0</v>
      </c>
      <c r="E34" s="90" t="n">
        <v>4</v>
      </c>
      <c r="F34" s="90" t="n">
        <f aca="false">Cheklist!E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E34</f>
        <v>0</v>
      </c>
      <c r="C35" s="90" t="s">
        <v>204</v>
      </c>
      <c r="D35" s="90" t="n">
        <f aca="false">Cheklist!E77</f>
        <v>0</v>
      </c>
      <c r="E35" s="90" t="n">
        <v>5</v>
      </c>
      <c r="F35" s="90" t="n">
        <f aca="false">Cheklist!E125</f>
        <v>0</v>
      </c>
      <c r="G35" s="92" t="s">
        <v>205</v>
      </c>
      <c r="H35" s="97" t="n">
        <f aca="false">Cheklist!E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E35</f>
        <v>0</v>
      </c>
      <c r="C36" s="90" t="s">
        <v>198</v>
      </c>
      <c r="D36" s="90" t="n">
        <f aca="false">Cheklist!E79</f>
        <v>0</v>
      </c>
      <c r="E36" s="90" t="s">
        <v>195</v>
      </c>
      <c r="F36" s="90" t="n">
        <f aca="false">Cheklist!E126</f>
        <v>0</v>
      </c>
      <c r="G36" s="92" t="s">
        <v>206</v>
      </c>
      <c r="H36" s="97" t="n">
        <f aca="false">Cheklist!E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E36</f>
        <v>0</v>
      </c>
      <c r="E37" s="90" t="s">
        <v>207</v>
      </c>
      <c r="F37" s="90" t="n">
        <f aca="false">Cheklist!E128</f>
        <v>0</v>
      </c>
      <c r="G37" s="92" t="s">
        <v>208</v>
      </c>
      <c r="H37" s="97" t="n">
        <f aca="false">Cheklist!E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E37</f>
        <v>0</v>
      </c>
      <c r="G38" s="92" t="s">
        <v>209</v>
      </c>
      <c r="H38" s="98" t="n">
        <f aca="false">Cheklist!E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E38</f>
        <v>0</v>
      </c>
      <c r="C39" s="88" t="s">
        <v>210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E39</f>
        <v>0</v>
      </c>
      <c r="C40" s="90" t="s">
        <v>63</v>
      </c>
      <c r="D40" s="90" t="s">
        <v>65</v>
      </c>
      <c r="E40" s="88" t="s">
        <v>157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E40</f>
        <v>0</v>
      </c>
      <c r="C41" s="90" t="n">
        <v>1</v>
      </c>
      <c r="D41" s="90" t="n">
        <f aca="false">Cheklist!E82</f>
        <v>0</v>
      </c>
      <c r="E41" s="90" t="s">
        <v>63</v>
      </c>
      <c r="F41" s="90" t="s">
        <v>65</v>
      </c>
    </row>
    <row r="42" customFormat="false" ht="12.75" hidden="false" customHeight="true" outlineLevel="0" collapsed="false">
      <c r="A42" s="90" t="n">
        <v>19</v>
      </c>
      <c r="B42" s="90" t="n">
        <f aca="false">Cheklist!E41</f>
        <v>0</v>
      </c>
      <c r="C42" s="90" t="n">
        <v>2</v>
      </c>
      <c r="D42" s="90" t="n">
        <f aca="false">Cheklist!E83</f>
        <v>0</v>
      </c>
      <c r="E42" s="90" t="n">
        <v>1</v>
      </c>
      <c r="F42" s="90" t="n">
        <f aca="false">Cheklist!E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E42</f>
        <v>0</v>
      </c>
      <c r="C43" s="90" t="n">
        <v>3</v>
      </c>
      <c r="D43" s="90" t="n">
        <f aca="false">Cheklist!E84</f>
        <v>0</v>
      </c>
      <c r="E43" s="90" t="n">
        <v>2</v>
      </c>
      <c r="F43" s="90" t="n">
        <f aca="false">Cheklist!E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E43</f>
        <v>0</v>
      </c>
      <c r="C44" s="90" t="n">
        <v>4</v>
      </c>
      <c r="D44" s="90" t="n">
        <f aca="false">Cheklist!E85</f>
        <v>0</v>
      </c>
      <c r="E44" s="90" t="n">
        <v>3</v>
      </c>
      <c r="F44" s="90" t="n">
        <f aca="false">Cheklist!E134</f>
        <v>0</v>
      </c>
    </row>
    <row r="45" customFormat="false" ht="12.75" hidden="false" customHeight="true" outlineLevel="0" collapsed="false">
      <c r="A45" s="90" t="s">
        <v>195</v>
      </c>
      <c r="B45" s="90" t="n">
        <f aca="false">Cheklist!E44</f>
        <v>0</v>
      </c>
      <c r="C45" s="90" t="n">
        <v>5</v>
      </c>
      <c r="D45" s="90" t="n">
        <f aca="false">Cheklist!E86</f>
        <v>0</v>
      </c>
      <c r="E45" s="90" t="s">
        <v>195</v>
      </c>
      <c r="F45" s="90" t="n">
        <f aca="false">Cheklist!E135</f>
        <v>0</v>
      </c>
    </row>
    <row r="46" customFormat="false" ht="12.75" hidden="false" customHeight="true" outlineLevel="0" collapsed="false">
      <c r="A46" s="90" t="s">
        <v>198</v>
      </c>
      <c r="B46" s="90" t="n">
        <f aca="false">Cheklist!E46</f>
        <v>0</v>
      </c>
      <c r="C46" s="90" t="n">
        <v>6</v>
      </c>
      <c r="D46" s="90" t="n">
        <f aca="false">Cheklist!E87</f>
        <v>0</v>
      </c>
      <c r="E46" s="90" t="s">
        <v>211</v>
      </c>
      <c r="F46" s="90" t="n">
        <f aca="false">Cheklist!E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E88</f>
        <v>0</v>
      </c>
      <c r="E47" s="88" t="s">
        <v>162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E89</f>
        <v>0</v>
      </c>
      <c r="E48" s="90" t="s">
        <v>63</v>
      </c>
      <c r="F48" s="90" t="s">
        <v>65</v>
      </c>
    </row>
    <row r="49" customFormat="false" ht="12.75" hidden="false" customHeight="true" outlineLevel="0" collapsed="false">
      <c r="C49" s="90" t="n">
        <v>9</v>
      </c>
      <c r="D49" s="90" t="n">
        <f aca="false">Cheklist!E90</f>
        <v>0</v>
      </c>
      <c r="E49" s="90" t="n">
        <v>1</v>
      </c>
      <c r="F49" s="90" t="n">
        <f aca="false">Cheklist!E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E91</f>
        <v>0</v>
      </c>
      <c r="E50" s="90" t="s">
        <v>195</v>
      </c>
      <c r="F50" s="90" t="n">
        <f aca="false">Cheklist!E140</f>
        <v>0</v>
      </c>
    </row>
    <row r="51" customFormat="false" ht="12.75" hidden="false" customHeight="true" outlineLevel="0" collapsed="false">
      <c r="C51" s="90" t="s">
        <v>138</v>
      </c>
      <c r="D51" s="90" t="n">
        <f aca="false">Cheklist!E92</f>
        <v>0</v>
      </c>
      <c r="E51" s="90" t="s">
        <v>212</v>
      </c>
      <c r="F51" s="90" t="n">
        <f aca="false">Cheklist!E142</f>
        <v>0</v>
      </c>
    </row>
    <row r="52" customFormat="false" ht="12" hidden="false" customHeight="true" outlineLevel="0" collapsed="false">
      <c r="C52" s="90" t="s">
        <v>198</v>
      </c>
      <c r="D52" s="90" t="n">
        <f aca="false">Cheklist!E94</f>
        <v>0</v>
      </c>
      <c r="E52" s="90" t="s">
        <v>213</v>
      </c>
      <c r="F52" s="99" t="n">
        <f aca="false">Cheklist!E143</f>
        <v>0</v>
      </c>
    </row>
    <row r="53" customFormat="false" ht="14.25" hidden="false" customHeight="true" outlineLevel="0" collapsed="false">
      <c r="E53" s="93" t="s">
        <v>214</v>
      </c>
      <c r="F53" s="90" t="n">
        <f aca="false">Cheklist!E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8</v>
      </c>
      <c r="B2" s="79"/>
      <c r="C2" s="79"/>
      <c r="D2" s="80"/>
      <c r="E2" s="80"/>
      <c r="F2" s="81" t="s">
        <v>189</v>
      </c>
      <c r="G2" s="82" t="n">
        <f aca="false">Cheklist!F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90</v>
      </c>
      <c r="B3" s="81" t="str">
        <f aca="false">Cheklist!H2</f>
        <v>مراغه</v>
      </c>
      <c r="C3" s="81" t="s">
        <v>191</v>
      </c>
      <c r="D3" s="81" t="n">
        <f aca="false">Cheklist!D2</f>
        <v>0</v>
      </c>
      <c r="E3" s="81" t="s">
        <v>192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93</v>
      </c>
      <c r="B5" s="86"/>
      <c r="C5" s="87" t="s">
        <v>91</v>
      </c>
      <c r="D5" s="87"/>
      <c r="E5" s="88" t="s">
        <v>130</v>
      </c>
      <c r="F5" s="88"/>
      <c r="G5" s="89" t="s">
        <v>166</v>
      </c>
      <c r="H5" s="89"/>
    </row>
    <row r="6" customFormat="false" ht="15" hidden="false" customHeight="true" outlineLevel="0" collapsed="false">
      <c r="A6" s="90" t="s">
        <v>46</v>
      </c>
      <c r="B6" s="90" t="s">
        <v>194</v>
      </c>
      <c r="C6" s="91" t="s">
        <v>63</v>
      </c>
      <c r="D6" s="91" t="s">
        <v>65</v>
      </c>
      <c r="E6" s="91" t="s">
        <v>63</v>
      </c>
      <c r="F6" s="91" t="s">
        <v>65</v>
      </c>
      <c r="G6" s="91" t="s">
        <v>63</v>
      </c>
      <c r="H6" s="91" t="s">
        <v>65</v>
      </c>
    </row>
    <row r="7" customFormat="false" ht="12.75" hidden="false" customHeight="true" outlineLevel="0" collapsed="false">
      <c r="A7" s="90" t="n">
        <v>1</v>
      </c>
      <c r="B7" s="90" t="n">
        <f aca="false">Cheklist!F8</f>
        <v>0</v>
      </c>
      <c r="C7" s="90" t="n">
        <v>1</v>
      </c>
      <c r="D7" s="90" t="n">
        <f aca="false">Cheklist!F50</f>
        <v>0</v>
      </c>
      <c r="E7" s="90" t="n">
        <v>1</v>
      </c>
      <c r="F7" s="90" t="n">
        <f aca="false">Cheklist!F98</f>
        <v>0</v>
      </c>
      <c r="G7" s="90" t="n">
        <v>1</v>
      </c>
      <c r="H7" s="90" t="n">
        <f aca="false">Cheklist!F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F9</f>
        <v>0</v>
      </c>
      <c r="C8" s="90" t="n">
        <v>2</v>
      </c>
      <c r="D8" s="90" t="n">
        <f aca="false">Cheklist!F51</f>
        <v>0</v>
      </c>
      <c r="E8" s="90" t="n">
        <v>2</v>
      </c>
      <c r="F8" s="90" t="n">
        <f aca="false">Cheklist!F99</f>
        <v>0</v>
      </c>
      <c r="G8" s="90" t="n">
        <v>2</v>
      </c>
      <c r="H8" s="90" t="n">
        <f aca="false">Cheklist!F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F10</f>
        <v>0</v>
      </c>
      <c r="C9" s="90" t="n">
        <v>3</v>
      </c>
      <c r="D9" s="90" t="n">
        <f aca="false">Cheklist!F52</f>
        <v>0</v>
      </c>
      <c r="E9" s="90" t="n">
        <v>3</v>
      </c>
      <c r="F9" s="90" t="n">
        <f aca="false">Cheklist!F100</f>
        <v>0</v>
      </c>
      <c r="G9" s="90" t="n">
        <v>3</v>
      </c>
      <c r="H9" s="90" t="n">
        <f aca="false">Cheklist!F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F11</f>
        <v>0</v>
      </c>
      <c r="C10" s="90" t="n">
        <v>4</v>
      </c>
      <c r="D10" s="90" t="n">
        <f aca="false">Cheklist!F53</f>
        <v>0</v>
      </c>
      <c r="E10" s="90" t="n">
        <v>4</v>
      </c>
      <c r="F10" s="90" t="n">
        <f aca="false">Cheklist!F101</f>
        <v>0</v>
      </c>
      <c r="G10" s="90" t="n">
        <v>4</v>
      </c>
      <c r="H10" s="90" t="n">
        <f aca="false">Cheklist!F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F12</f>
        <v>0</v>
      </c>
      <c r="C11" s="90" t="n">
        <v>5</v>
      </c>
      <c r="D11" s="90" t="n">
        <f aca="false">Cheklist!F54</f>
        <v>0</v>
      </c>
      <c r="E11" s="90" t="n">
        <v>5</v>
      </c>
      <c r="F11" s="90" t="n">
        <f aca="false">Cheklist!F102</f>
        <v>0</v>
      </c>
      <c r="G11" s="90" t="n">
        <v>5</v>
      </c>
      <c r="H11" s="90" t="n">
        <f aca="false">Cheklist!F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F13</f>
        <v>0</v>
      </c>
      <c r="C12" s="90" t="n">
        <v>6</v>
      </c>
      <c r="D12" s="90" t="n">
        <f aca="false">Cheklist!F55</f>
        <v>0</v>
      </c>
      <c r="E12" s="90" t="n">
        <v>6</v>
      </c>
      <c r="F12" s="90" t="n">
        <f aca="false">Cheklist!F103</f>
        <v>0</v>
      </c>
      <c r="G12" s="90" t="n">
        <v>6</v>
      </c>
      <c r="H12" s="90" t="n">
        <f aca="false">Cheklist!F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F14</f>
        <v>0</v>
      </c>
      <c r="C13" s="90" t="n">
        <v>7</v>
      </c>
      <c r="D13" s="90" t="n">
        <f aca="false">Cheklist!F56</f>
        <v>0</v>
      </c>
      <c r="E13" s="90" t="n">
        <v>7</v>
      </c>
      <c r="F13" s="90" t="n">
        <f aca="false">Cheklist!F104</f>
        <v>0</v>
      </c>
      <c r="G13" s="90" t="s">
        <v>195</v>
      </c>
      <c r="H13" s="90" t="n">
        <f aca="false">Cheklist!F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F15</f>
        <v>0</v>
      </c>
      <c r="C14" s="90" t="n">
        <v>8</v>
      </c>
      <c r="D14" s="90" t="n">
        <f aca="false">Cheklist!F57</f>
        <v>0</v>
      </c>
      <c r="E14" s="90" t="s">
        <v>195</v>
      </c>
      <c r="F14" s="90" t="n">
        <f aca="false">Cheklist!F105</f>
        <v>0</v>
      </c>
      <c r="G14" s="90" t="s">
        <v>196</v>
      </c>
      <c r="H14" s="95" t="n">
        <f aca="false">Cheklist!F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F16</f>
        <v>0</v>
      </c>
      <c r="C15" s="90" t="n">
        <v>9</v>
      </c>
      <c r="D15" s="90" t="n">
        <f aca="false">Cheklist!F58</f>
        <v>0</v>
      </c>
      <c r="E15" s="90" t="s">
        <v>197</v>
      </c>
      <c r="F15" s="90" t="n">
        <f aca="false">Cheklist!F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F17</f>
        <v>0</v>
      </c>
      <c r="C16" s="90" t="n">
        <v>10</v>
      </c>
      <c r="D16" s="90" t="n">
        <f aca="false">Cheklist!F59</f>
        <v>0</v>
      </c>
      <c r="E16" s="88" t="s">
        <v>140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F18</f>
        <v>0</v>
      </c>
      <c r="C17" s="90" t="n">
        <v>11</v>
      </c>
      <c r="D17" s="90" t="n">
        <f aca="false">Cheklist!F60</f>
        <v>0</v>
      </c>
      <c r="E17" s="90" t="s">
        <v>63</v>
      </c>
      <c r="F17" s="90" t="s">
        <v>65</v>
      </c>
      <c r="G17" s="88" t="s">
        <v>174</v>
      </c>
      <c r="H17" s="88"/>
    </row>
    <row r="18" customFormat="false" ht="12.75" hidden="false" customHeight="true" outlineLevel="0" collapsed="false">
      <c r="A18" s="90" t="s">
        <v>138</v>
      </c>
      <c r="B18" s="90" t="n">
        <f aca="false">Cheklist!F19</f>
        <v>0</v>
      </c>
      <c r="C18" s="90" t="n">
        <v>12</v>
      </c>
      <c r="D18" s="90" t="n">
        <f aca="false">Cheklist!F61</f>
        <v>0</v>
      </c>
      <c r="E18" s="90" t="n">
        <v>1</v>
      </c>
      <c r="F18" s="90" t="n">
        <f aca="false">Cheklist!F109</f>
        <v>0</v>
      </c>
      <c r="G18" s="90" t="s">
        <v>63</v>
      </c>
      <c r="H18" s="90" t="s">
        <v>65</v>
      </c>
    </row>
    <row r="19" customFormat="false" ht="12.75" hidden="false" customHeight="true" outlineLevel="0" collapsed="false">
      <c r="A19" s="90" t="s">
        <v>198</v>
      </c>
      <c r="B19" s="90" t="n">
        <f aca="false">Cheklist!F20</f>
        <v>0</v>
      </c>
      <c r="C19" s="90" t="n">
        <v>13</v>
      </c>
      <c r="D19" s="90" t="n">
        <f aca="false">Cheklist!F62</f>
        <v>0</v>
      </c>
      <c r="E19" s="90" t="n">
        <v>2</v>
      </c>
      <c r="F19" s="90" t="n">
        <f aca="false">Cheklist!F110</f>
        <v>0</v>
      </c>
      <c r="G19" s="90" t="n">
        <v>1</v>
      </c>
      <c r="H19" s="90" t="n">
        <f aca="false">Cheklist!F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F63</f>
        <v>0</v>
      </c>
      <c r="E20" s="90" t="n">
        <v>3</v>
      </c>
      <c r="F20" s="90" t="n">
        <f aca="false">Cheklist!F111</f>
        <v>0</v>
      </c>
      <c r="G20" s="90" t="n">
        <v>2</v>
      </c>
      <c r="H20" s="90" t="n">
        <f aca="false">Cheklist!F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F64</f>
        <v>0</v>
      </c>
      <c r="E21" s="90" t="n">
        <v>4</v>
      </c>
      <c r="F21" s="90" t="n">
        <f aca="false">Cheklist!F112</f>
        <v>0</v>
      </c>
      <c r="G21" s="90" t="n">
        <v>3</v>
      </c>
      <c r="H21" s="90" t="n">
        <f aca="false">Cheklist!F160</f>
        <v>0</v>
      </c>
    </row>
    <row r="22" customFormat="false" ht="17.25" hidden="false" customHeight="true" outlineLevel="0" collapsed="false">
      <c r="A22" s="88" t="s">
        <v>64</v>
      </c>
      <c r="B22" s="88"/>
      <c r="C22" s="90" t="n">
        <v>16</v>
      </c>
      <c r="D22" s="90" t="n">
        <f aca="false">Cheklist!F65</f>
        <v>0</v>
      </c>
      <c r="E22" s="90" t="n">
        <v>5</v>
      </c>
      <c r="F22" s="90" t="n">
        <f aca="false">Cheklist!F113</f>
        <v>0</v>
      </c>
      <c r="G22" s="90" t="n">
        <v>4</v>
      </c>
      <c r="H22" s="90" t="n">
        <f aca="false">Cheklist!F161</f>
        <v>0</v>
      </c>
    </row>
    <row r="23" customFormat="false" ht="12.75" hidden="false" customHeight="true" outlineLevel="0" collapsed="false">
      <c r="A23" s="90" t="s">
        <v>63</v>
      </c>
      <c r="B23" s="90" t="s">
        <v>65</v>
      </c>
      <c r="C23" s="90" t="s">
        <v>195</v>
      </c>
      <c r="D23" s="90" t="n">
        <f aca="false">Cheklist!F66</f>
        <v>0</v>
      </c>
      <c r="E23" s="90" t="s">
        <v>195</v>
      </c>
      <c r="F23" s="90" t="n">
        <f aca="false">Cheklist!F114</f>
        <v>0</v>
      </c>
      <c r="G23" s="90" t="n">
        <v>5</v>
      </c>
      <c r="H23" s="90" t="n">
        <f aca="false">Cheklist!F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F23</f>
        <v>0</v>
      </c>
      <c r="C24" s="90" t="s">
        <v>198</v>
      </c>
      <c r="D24" s="90" t="n">
        <f aca="false">Cheklist!F68</f>
        <v>0</v>
      </c>
      <c r="E24" s="90" t="s">
        <v>199</v>
      </c>
      <c r="F24" s="90" t="n">
        <f aca="false">Cheklist!F116</f>
        <v>0</v>
      </c>
      <c r="G24" s="90" t="s">
        <v>195</v>
      </c>
      <c r="H24" s="96" t="n">
        <f aca="false">Cheklist!F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F24</f>
        <v>0</v>
      </c>
      <c r="E25" s="90" t="s">
        <v>200</v>
      </c>
      <c r="F25" s="95" t="n">
        <f aca="false">Cheklist!F117</f>
        <v>0</v>
      </c>
      <c r="G25" s="90" t="s">
        <v>196</v>
      </c>
      <c r="H25" s="95" t="n">
        <f aca="false">Cheklist!F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F25</f>
        <v>0</v>
      </c>
      <c r="E26" s="90" t="s">
        <v>201</v>
      </c>
      <c r="F26" s="90" t="n">
        <f aca="false">Cheklist!F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F26</f>
        <v>0</v>
      </c>
      <c r="C27" s="88" t="s">
        <v>202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F27</f>
        <v>0</v>
      </c>
      <c r="C28" s="90" t="s">
        <v>63</v>
      </c>
      <c r="D28" s="90" t="s">
        <v>65</v>
      </c>
      <c r="G28" s="88" t="s">
        <v>181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F28</f>
        <v>0</v>
      </c>
      <c r="C29" s="90" t="n">
        <v>1</v>
      </c>
      <c r="D29" s="90" t="n">
        <f aca="false">Cheklist!F71</f>
        <v>0</v>
      </c>
      <c r="E29" s="88" t="s">
        <v>203</v>
      </c>
      <c r="F29" s="88"/>
      <c r="G29" s="90" t="n">
        <v>1</v>
      </c>
      <c r="H29" s="90" t="n">
        <f aca="false">Cheklist!F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F29</f>
        <v>0</v>
      </c>
      <c r="C30" s="90" t="n">
        <v>2</v>
      </c>
      <c r="D30" s="90" t="n">
        <f aca="false">Cheklist!F72</f>
        <v>0</v>
      </c>
      <c r="E30" s="90" t="s">
        <v>63</v>
      </c>
      <c r="F30" s="90" t="s">
        <v>65</v>
      </c>
      <c r="G30" s="90" t="s">
        <v>195</v>
      </c>
      <c r="H30" s="96" t="n">
        <f aca="false">Cheklist!F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F30</f>
        <v>0</v>
      </c>
      <c r="C31" s="90" t="n">
        <v>3</v>
      </c>
      <c r="D31" s="90" t="n">
        <f aca="false">Cheklist!F73</f>
        <v>0</v>
      </c>
      <c r="E31" s="90" t="n">
        <v>1</v>
      </c>
      <c r="F31" s="90" t="n">
        <f aca="false">Cheklist!F121</f>
        <v>0</v>
      </c>
      <c r="G31" s="90" t="s">
        <v>196</v>
      </c>
      <c r="H31" s="95" t="n">
        <f aca="false">Cheklist!F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F31</f>
        <v>0</v>
      </c>
      <c r="C32" s="90" t="n">
        <v>4</v>
      </c>
      <c r="D32" s="90" t="n">
        <f aca="false">Cheklist!F74</f>
        <v>0</v>
      </c>
      <c r="E32" s="90" t="n">
        <v>2</v>
      </c>
      <c r="F32" s="90" t="n">
        <f aca="false">Cheklist!F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F32</f>
        <v>0</v>
      </c>
      <c r="C33" s="90" t="n">
        <v>5</v>
      </c>
      <c r="D33" s="90" t="n">
        <f aca="false">Cheklist!F75</f>
        <v>0</v>
      </c>
      <c r="E33" s="90" t="n">
        <v>3</v>
      </c>
      <c r="F33" s="90" t="n">
        <f aca="false">Cheklist!F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F33</f>
        <v>0</v>
      </c>
      <c r="C34" s="90" t="n">
        <v>6</v>
      </c>
      <c r="D34" s="90" t="n">
        <f aca="false">Cheklist!F76</f>
        <v>0</v>
      </c>
      <c r="E34" s="90" t="n">
        <v>4</v>
      </c>
      <c r="F34" s="90" t="n">
        <f aca="false">Cheklist!F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F34</f>
        <v>0</v>
      </c>
      <c r="C35" s="90" t="s">
        <v>204</v>
      </c>
      <c r="D35" s="90" t="n">
        <f aca="false">Cheklist!F77</f>
        <v>0</v>
      </c>
      <c r="E35" s="90" t="n">
        <v>5</v>
      </c>
      <c r="F35" s="90" t="n">
        <f aca="false">Cheklist!F125</f>
        <v>0</v>
      </c>
      <c r="G35" s="92" t="s">
        <v>205</v>
      </c>
      <c r="H35" s="97" t="n">
        <f aca="false">Cheklist!F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F35</f>
        <v>0</v>
      </c>
      <c r="C36" s="90" t="s">
        <v>198</v>
      </c>
      <c r="D36" s="90" t="n">
        <f aca="false">Cheklist!F79</f>
        <v>0</v>
      </c>
      <c r="E36" s="90" t="s">
        <v>195</v>
      </c>
      <c r="F36" s="90" t="n">
        <f aca="false">Cheklist!F126</f>
        <v>0</v>
      </c>
      <c r="G36" s="92" t="s">
        <v>206</v>
      </c>
      <c r="H36" s="97" t="n">
        <f aca="false">Cheklist!F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F36</f>
        <v>0</v>
      </c>
      <c r="E37" s="90" t="s">
        <v>207</v>
      </c>
      <c r="F37" s="90" t="n">
        <f aca="false">Cheklist!F128</f>
        <v>0</v>
      </c>
      <c r="G37" s="92" t="s">
        <v>208</v>
      </c>
      <c r="H37" s="97" t="n">
        <f aca="false">Cheklist!F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F37</f>
        <v>0</v>
      </c>
      <c r="F38" s="100"/>
      <c r="G38" s="92" t="s">
        <v>209</v>
      </c>
      <c r="H38" s="98" t="n">
        <f aca="false">Cheklist!F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F38</f>
        <v>0</v>
      </c>
      <c r="C39" s="88" t="s">
        <v>210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F39</f>
        <v>0</v>
      </c>
      <c r="C40" s="90" t="s">
        <v>63</v>
      </c>
      <c r="D40" s="90" t="s">
        <v>65</v>
      </c>
      <c r="E40" s="88" t="s">
        <v>157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F40</f>
        <v>0</v>
      </c>
      <c r="C41" s="90" t="n">
        <v>1</v>
      </c>
      <c r="D41" s="90" t="n">
        <f aca="false">Cheklist!F82</f>
        <v>0</v>
      </c>
      <c r="E41" s="90" t="s">
        <v>63</v>
      </c>
      <c r="F41" s="90" t="s">
        <v>65</v>
      </c>
    </row>
    <row r="42" customFormat="false" ht="12.75" hidden="false" customHeight="true" outlineLevel="0" collapsed="false">
      <c r="A42" s="90" t="n">
        <v>19</v>
      </c>
      <c r="B42" s="90" t="n">
        <f aca="false">Cheklist!F41</f>
        <v>0</v>
      </c>
      <c r="C42" s="90" t="n">
        <v>2</v>
      </c>
      <c r="D42" s="90" t="n">
        <f aca="false">Cheklist!F83</f>
        <v>0</v>
      </c>
      <c r="E42" s="90" t="n">
        <v>1</v>
      </c>
      <c r="F42" s="90" t="n">
        <f aca="false">Cheklist!F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F42</f>
        <v>0</v>
      </c>
      <c r="C43" s="90" t="n">
        <v>3</v>
      </c>
      <c r="D43" s="90" t="n">
        <f aca="false">Cheklist!F84</f>
        <v>0</v>
      </c>
      <c r="E43" s="90" t="n">
        <v>2</v>
      </c>
      <c r="F43" s="90" t="n">
        <f aca="false">Cheklist!F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F43</f>
        <v>0</v>
      </c>
      <c r="C44" s="90" t="n">
        <v>4</v>
      </c>
      <c r="D44" s="90" t="n">
        <f aca="false">Cheklist!F85</f>
        <v>0</v>
      </c>
      <c r="E44" s="90" t="n">
        <v>3</v>
      </c>
      <c r="F44" s="90" t="n">
        <f aca="false">Cheklist!F134</f>
        <v>0</v>
      </c>
    </row>
    <row r="45" customFormat="false" ht="12.75" hidden="false" customHeight="true" outlineLevel="0" collapsed="false">
      <c r="A45" s="90" t="s">
        <v>195</v>
      </c>
      <c r="B45" s="90" t="n">
        <f aca="false">Cheklist!F44</f>
        <v>0</v>
      </c>
      <c r="C45" s="90" t="n">
        <v>5</v>
      </c>
      <c r="D45" s="90" t="n">
        <f aca="false">Cheklist!F86</f>
        <v>0</v>
      </c>
      <c r="E45" s="90" t="s">
        <v>195</v>
      </c>
      <c r="F45" s="90" t="n">
        <f aca="false">Cheklist!F135</f>
        <v>0</v>
      </c>
    </row>
    <row r="46" customFormat="false" ht="12.75" hidden="false" customHeight="true" outlineLevel="0" collapsed="false">
      <c r="A46" s="90" t="s">
        <v>198</v>
      </c>
      <c r="B46" s="90" t="n">
        <f aca="false">Cheklist!F46</f>
        <v>0</v>
      </c>
      <c r="C46" s="90" t="n">
        <v>6</v>
      </c>
      <c r="D46" s="90" t="n">
        <f aca="false">Cheklist!F87</f>
        <v>0</v>
      </c>
      <c r="E46" s="90" t="s">
        <v>211</v>
      </c>
      <c r="F46" s="90" t="n">
        <f aca="false">Cheklist!F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F88</f>
        <v>0</v>
      </c>
      <c r="E47" s="88" t="s">
        <v>162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F89</f>
        <v>0</v>
      </c>
      <c r="E48" s="90" t="s">
        <v>63</v>
      </c>
      <c r="F48" s="90" t="s">
        <v>65</v>
      </c>
    </row>
    <row r="49" customFormat="false" ht="12.75" hidden="false" customHeight="true" outlineLevel="0" collapsed="false">
      <c r="C49" s="90" t="n">
        <v>9</v>
      </c>
      <c r="D49" s="90" t="n">
        <f aca="false">Cheklist!F90</f>
        <v>0</v>
      </c>
      <c r="E49" s="90" t="n">
        <v>1</v>
      </c>
      <c r="F49" s="90" t="n">
        <f aca="false">Cheklist!F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F91</f>
        <v>0</v>
      </c>
      <c r="E50" s="90" t="s">
        <v>195</v>
      </c>
      <c r="F50" s="90" t="n">
        <f aca="false">Cheklist!F140</f>
        <v>0</v>
      </c>
    </row>
    <row r="51" customFormat="false" ht="12.75" hidden="false" customHeight="true" outlineLevel="0" collapsed="false">
      <c r="C51" s="90" t="s">
        <v>138</v>
      </c>
      <c r="D51" s="90" t="n">
        <f aca="false">Cheklist!F92</f>
        <v>0</v>
      </c>
      <c r="E51" s="90" t="s">
        <v>212</v>
      </c>
      <c r="F51" s="90" t="n">
        <f aca="false">Cheklist!F142</f>
        <v>0</v>
      </c>
    </row>
    <row r="52" customFormat="false" ht="12" hidden="false" customHeight="true" outlineLevel="0" collapsed="false">
      <c r="C52" s="90" t="s">
        <v>198</v>
      </c>
      <c r="D52" s="90" t="n">
        <f aca="false">Cheklist!F94</f>
        <v>0</v>
      </c>
      <c r="E52" s="90" t="s">
        <v>213</v>
      </c>
      <c r="F52" s="99" t="n">
        <f aca="false">Cheklist!F143</f>
        <v>0</v>
      </c>
    </row>
    <row r="53" customFormat="false" ht="14.25" hidden="false" customHeight="true" outlineLevel="0" collapsed="false">
      <c r="E53" s="93" t="s">
        <v>214</v>
      </c>
      <c r="F53" s="90" t="n">
        <f aca="false">Cheklist!F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" activeCellId="0" sqref="A1:IV16384"/>
    </sheetView>
  </sheetViews>
  <sheetFormatPr defaultColWidth="9.1171875" defaultRowHeight="14.25" zeroHeight="false" outlineLevelRow="0" outlineLevelCol="0"/>
  <sheetData/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6.99"/>
    <col collapsed="false" customWidth="true" hidden="false" outlineLevel="0" max="3" min="3" style="0" width="7.11"/>
    <col collapsed="false" customWidth="true" hidden="false" outlineLevel="0" max="4" min="4" style="0" width="7.37"/>
    <col collapsed="false" customWidth="true" hidden="false" outlineLevel="0" max="5" min="5" style="0" width="7.24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</sheetData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8</v>
      </c>
      <c r="B2" s="79"/>
      <c r="C2" s="79"/>
      <c r="D2" s="80"/>
      <c r="E2" s="80"/>
      <c r="F2" s="81" t="s">
        <v>189</v>
      </c>
      <c r="G2" s="82" t="n">
        <f aca="false">Cheklist!G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90</v>
      </c>
      <c r="B3" s="81" t="str">
        <f aca="false">Cheklist!H2</f>
        <v>مراغه</v>
      </c>
      <c r="C3" s="81" t="s">
        <v>191</v>
      </c>
      <c r="D3" s="81" t="n">
        <f aca="false">Cheklist!D2</f>
        <v>0</v>
      </c>
      <c r="E3" s="81" t="s">
        <v>192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93</v>
      </c>
      <c r="B5" s="86"/>
      <c r="C5" s="87" t="s">
        <v>91</v>
      </c>
      <c r="D5" s="87"/>
      <c r="E5" s="88" t="s">
        <v>130</v>
      </c>
      <c r="F5" s="88"/>
      <c r="G5" s="89" t="s">
        <v>166</v>
      </c>
      <c r="H5" s="89"/>
    </row>
    <row r="6" customFormat="false" ht="15" hidden="false" customHeight="true" outlineLevel="0" collapsed="false">
      <c r="A6" s="90" t="s">
        <v>46</v>
      </c>
      <c r="B6" s="90" t="s">
        <v>194</v>
      </c>
      <c r="C6" s="91" t="s">
        <v>63</v>
      </c>
      <c r="D6" s="91" t="s">
        <v>65</v>
      </c>
      <c r="E6" s="91" t="s">
        <v>63</v>
      </c>
      <c r="F6" s="91" t="s">
        <v>65</v>
      </c>
      <c r="G6" s="91" t="s">
        <v>63</v>
      </c>
      <c r="H6" s="91" t="s">
        <v>65</v>
      </c>
    </row>
    <row r="7" customFormat="false" ht="12.75" hidden="false" customHeight="true" outlineLevel="0" collapsed="false">
      <c r="A7" s="90" t="n">
        <v>1</v>
      </c>
      <c r="B7" s="90" t="n">
        <f aca="false">Cheklist!G8</f>
        <v>0</v>
      </c>
      <c r="C7" s="90" t="n">
        <v>1</v>
      </c>
      <c r="D7" s="90" t="n">
        <f aca="false">Cheklist!G50</f>
        <v>0</v>
      </c>
      <c r="E7" s="90" t="n">
        <v>1</v>
      </c>
      <c r="F7" s="90" t="n">
        <f aca="false">Cheklist!G98</f>
        <v>0</v>
      </c>
      <c r="G7" s="90" t="n">
        <v>1</v>
      </c>
      <c r="H7" s="90" t="n">
        <f aca="false">Cheklist!G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G9</f>
        <v>0</v>
      </c>
      <c r="C8" s="90" t="n">
        <v>2</v>
      </c>
      <c r="D8" s="90" t="n">
        <f aca="false">Cheklist!G51</f>
        <v>0</v>
      </c>
      <c r="E8" s="90" t="n">
        <v>2</v>
      </c>
      <c r="F8" s="90" t="n">
        <f aca="false">Cheklist!G99</f>
        <v>0</v>
      </c>
      <c r="G8" s="90" t="n">
        <v>2</v>
      </c>
      <c r="H8" s="90" t="n">
        <f aca="false">Cheklist!G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G10</f>
        <v>0</v>
      </c>
      <c r="C9" s="90" t="n">
        <v>3</v>
      </c>
      <c r="D9" s="90" t="n">
        <f aca="false">Cheklist!G52</f>
        <v>0</v>
      </c>
      <c r="E9" s="90" t="n">
        <v>3</v>
      </c>
      <c r="F9" s="90" t="n">
        <f aca="false">Cheklist!G100</f>
        <v>0</v>
      </c>
      <c r="G9" s="90" t="n">
        <v>3</v>
      </c>
      <c r="H9" s="90" t="n">
        <f aca="false">Cheklist!G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G11</f>
        <v>0</v>
      </c>
      <c r="C10" s="90" t="n">
        <v>4</v>
      </c>
      <c r="D10" s="90" t="n">
        <f aca="false">Cheklist!G53</f>
        <v>0</v>
      </c>
      <c r="E10" s="90" t="n">
        <v>4</v>
      </c>
      <c r="F10" s="90" t="n">
        <f aca="false">Cheklist!G101</f>
        <v>0</v>
      </c>
      <c r="G10" s="90" t="n">
        <v>4</v>
      </c>
      <c r="H10" s="90" t="n">
        <f aca="false">Cheklist!G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G12</f>
        <v>0</v>
      </c>
      <c r="C11" s="90" t="n">
        <v>5</v>
      </c>
      <c r="D11" s="90" t="n">
        <f aca="false">Cheklist!G54</f>
        <v>0</v>
      </c>
      <c r="E11" s="90" t="n">
        <v>5</v>
      </c>
      <c r="F11" s="90" t="n">
        <f aca="false">Cheklist!G102</f>
        <v>0</v>
      </c>
      <c r="G11" s="90" t="n">
        <v>5</v>
      </c>
      <c r="H11" s="90" t="n">
        <f aca="false">Cheklist!G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G13</f>
        <v>0</v>
      </c>
      <c r="C12" s="90" t="n">
        <v>6</v>
      </c>
      <c r="D12" s="90" t="n">
        <f aca="false">Cheklist!G55</f>
        <v>0</v>
      </c>
      <c r="E12" s="90" t="n">
        <v>6</v>
      </c>
      <c r="F12" s="90" t="n">
        <f aca="false">Cheklist!G103</f>
        <v>0</v>
      </c>
      <c r="G12" s="90" t="n">
        <v>6</v>
      </c>
      <c r="H12" s="90" t="n">
        <f aca="false">Cheklist!G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G14</f>
        <v>0</v>
      </c>
      <c r="C13" s="90" t="n">
        <v>7</v>
      </c>
      <c r="D13" s="90" t="n">
        <f aca="false">Cheklist!G56</f>
        <v>0</v>
      </c>
      <c r="E13" s="90" t="n">
        <v>7</v>
      </c>
      <c r="F13" s="90" t="n">
        <f aca="false">Cheklist!G104</f>
        <v>0</v>
      </c>
      <c r="G13" s="90" t="s">
        <v>195</v>
      </c>
      <c r="H13" s="90" t="n">
        <f aca="false">Cheklist!G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G15</f>
        <v>0</v>
      </c>
      <c r="C14" s="90" t="n">
        <v>8</v>
      </c>
      <c r="D14" s="90" t="n">
        <f aca="false">Cheklist!G57</f>
        <v>0</v>
      </c>
      <c r="E14" s="90" t="s">
        <v>195</v>
      </c>
      <c r="F14" s="90" t="n">
        <f aca="false">Cheklist!G105</f>
        <v>0</v>
      </c>
      <c r="G14" s="90" t="s">
        <v>196</v>
      </c>
      <c r="H14" s="95" t="n">
        <f aca="false">Cheklist!G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G16</f>
        <v>0</v>
      </c>
      <c r="C15" s="90" t="n">
        <v>9</v>
      </c>
      <c r="D15" s="90" t="n">
        <f aca="false">Cheklist!G58</f>
        <v>0</v>
      </c>
      <c r="E15" s="90" t="s">
        <v>197</v>
      </c>
      <c r="F15" s="90" t="n">
        <f aca="false">Cheklist!G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G17</f>
        <v>0</v>
      </c>
      <c r="C16" s="90" t="n">
        <v>10</v>
      </c>
      <c r="D16" s="90" t="n">
        <f aca="false">Cheklist!G59</f>
        <v>0</v>
      </c>
      <c r="E16" s="88" t="s">
        <v>140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G18</f>
        <v>0</v>
      </c>
      <c r="C17" s="90" t="n">
        <v>11</v>
      </c>
      <c r="D17" s="90" t="n">
        <f aca="false">Cheklist!G60</f>
        <v>0</v>
      </c>
      <c r="E17" s="90" t="s">
        <v>63</v>
      </c>
      <c r="F17" s="90" t="s">
        <v>65</v>
      </c>
      <c r="G17" s="88" t="s">
        <v>174</v>
      </c>
      <c r="H17" s="88"/>
    </row>
    <row r="18" customFormat="false" ht="12.75" hidden="false" customHeight="true" outlineLevel="0" collapsed="false">
      <c r="A18" s="90" t="s">
        <v>138</v>
      </c>
      <c r="B18" s="90" t="n">
        <f aca="false">Cheklist!G19</f>
        <v>0</v>
      </c>
      <c r="C18" s="90" t="n">
        <v>12</v>
      </c>
      <c r="D18" s="90" t="n">
        <f aca="false">Cheklist!G61</f>
        <v>0</v>
      </c>
      <c r="E18" s="90" t="n">
        <v>1</v>
      </c>
      <c r="F18" s="90" t="n">
        <f aca="false">Cheklist!G109</f>
        <v>0</v>
      </c>
      <c r="G18" s="90" t="s">
        <v>63</v>
      </c>
      <c r="H18" s="90" t="s">
        <v>65</v>
      </c>
    </row>
    <row r="19" customFormat="false" ht="12.75" hidden="false" customHeight="true" outlineLevel="0" collapsed="false">
      <c r="A19" s="90" t="s">
        <v>198</v>
      </c>
      <c r="B19" s="90" t="n">
        <f aca="false">Cheklist!G20</f>
        <v>0</v>
      </c>
      <c r="C19" s="90" t="n">
        <v>13</v>
      </c>
      <c r="D19" s="90" t="n">
        <f aca="false">Cheklist!G62</f>
        <v>0</v>
      </c>
      <c r="E19" s="90" t="n">
        <v>2</v>
      </c>
      <c r="F19" s="90" t="n">
        <f aca="false">Cheklist!G110</f>
        <v>0</v>
      </c>
      <c r="G19" s="90" t="n">
        <v>1</v>
      </c>
      <c r="H19" s="90" t="n">
        <f aca="false">Cheklist!G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G63</f>
        <v>0</v>
      </c>
      <c r="E20" s="90" t="n">
        <v>3</v>
      </c>
      <c r="F20" s="90" t="n">
        <f aca="false">Cheklist!G111</f>
        <v>0</v>
      </c>
      <c r="G20" s="90" t="n">
        <v>2</v>
      </c>
      <c r="H20" s="90" t="n">
        <f aca="false">Cheklist!G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G64</f>
        <v>0</v>
      </c>
      <c r="E21" s="90" t="n">
        <v>4</v>
      </c>
      <c r="F21" s="90" t="n">
        <f aca="false">Cheklist!G112</f>
        <v>0</v>
      </c>
      <c r="G21" s="90" t="n">
        <v>3</v>
      </c>
      <c r="H21" s="90" t="n">
        <f aca="false">Cheklist!G160</f>
        <v>0</v>
      </c>
    </row>
    <row r="22" customFormat="false" ht="17.25" hidden="false" customHeight="true" outlineLevel="0" collapsed="false">
      <c r="A22" s="88" t="s">
        <v>64</v>
      </c>
      <c r="B22" s="88"/>
      <c r="C22" s="90" t="n">
        <v>16</v>
      </c>
      <c r="D22" s="90" t="n">
        <f aca="false">Cheklist!G65</f>
        <v>0</v>
      </c>
      <c r="E22" s="90" t="n">
        <v>5</v>
      </c>
      <c r="F22" s="90" t="n">
        <f aca="false">Cheklist!G113</f>
        <v>0</v>
      </c>
      <c r="G22" s="90" t="n">
        <v>4</v>
      </c>
      <c r="H22" s="90" t="n">
        <f aca="false">Cheklist!G161</f>
        <v>0</v>
      </c>
    </row>
    <row r="23" customFormat="false" ht="12.75" hidden="false" customHeight="true" outlineLevel="0" collapsed="false">
      <c r="A23" s="90" t="s">
        <v>63</v>
      </c>
      <c r="B23" s="90" t="s">
        <v>65</v>
      </c>
      <c r="C23" s="90" t="s">
        <v>195</v>
      </c>
      <c r="D23" s="90" t="n">
        <f aca="false">Cheklist!G66</f>
        <v>0</v>
      </c>
      <c r="E23" s="90" t="s">
        <v>195</v>
      </c>
      <c r="F23" s="90" t="n">
        <f aca="false">Cheklist!G114</f>
        <v>0</v>
      </c>
      <c r="G23" s="90" t="n">
        <v>5</v>
      </c>
      <c r="H23" s="90" t="n">
        <f aca="false">Cheklist!G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G23</f>
        <v>0</v>
      </c>
      <c r="C24" s="90" t="s">
        <v>198</v>
      </c>
      <c r="D24" s="90" t="n">
        <f aca="false">Cheklist!G68</f>
        <v>0</v>
      </c>
      <c r="E24" s="90" t="s">
        <v>199</v>
      </c>
      <c r="F24" s="90" t="n">
        <f aca="false">Cheklist!G116</f>
        <v>0</v>
      </c>
      <c r="G24" s="90" t="s">
        <v>195</v>
      </c>
      <c r="H24" s="96" t="n">
        <f aca="false">Cheklist!G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G24</f>
        <v>0</v>
      </c>
      <c r="E25" s="90" t="s">
        <v>200</v>
      </c>
      <c r="F25" s="95" t="n">
        <f aca="false">Cheklist!G5</f>
        <v>0</v>
      </c>
      <c r="G25" s="90" t="s">
        <v>196</v>
      </c>
      <c r="H25" s="95" t="n">
        <f aca="false">Cheklist!G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G25</f>
        <v>0</v>
      </c>
      <c r="E26" s="90" t="s">
        <v>201</v>
      </c>
      <c r="F26" s="90" t="n">
        <f aca="false">Cheklist!G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G26</f>
        <v>0</v>
      </c>
      <c r="C27" s="88" t="s">
        <v>202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G27</f>
        <v>0</v>
      </c>
      <c r="C28" s="90" t="s">
        <v>63</v>
      </c>
      <c r="D28" s="90" t="s">
        <v>65</v>
      </c>
      <c r="G28" s="88" t="s">
        <v>181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G28</f>
        <v>0</v>
      </c>
      <c r="C29" s="90" t="n">
        <v>1</v>
      </c>
      <c r="D29" s="90" t="n">
        <f aca="false">Cheklist!G71</f>
        <v>0</v>
      </c>
      <c r="E29" s="88" t="s">
        <v>203</v>
      </c>
      <c r="F29" s="88"/>
      <c r="G29" s="90" t="n">
        <v>1</v>
      </c>
      <c r="H29" s="90" t="n">
        <f aca="false">Cheklist!G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G29</f>
        <v>0</v>
      </c>
      <c r="C30" s="90" t="n">
        <v>2</v>
      </c>
      <c r="D30" s="90" t="n">
        <f aca="false">Cheklist!G72</f>
        <v>0</v>
      </c>
      <c r="E30" s="90" t="s">
        <v>63</v>
      </c>
      <c r="F30" s="90" t="s">
        <v>65</v>
      </c>
      <c r="G30" s="90" t="s">
        <v>195</v>
      </c>
      <c r="H30" s="96" t="n">
        <f aca="false">Cheklist!G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G30</f>
        <v>0</v>
      </c>
      <c r="C31" s="90" t="n">
        <v>3</v>
      </c>
      <c r="D31" s="90" t="n">
        <f aca="false">Cheklist!G73</f>
        <v>0</v>
      </c>
      <c r="E31" s="90" t="n">
        <v>1</v>
      </c>
      <c r="F31" s="90" t="n">
        <f aca="false">Cheklist!G121</f>
        <v>0</v>
      </c>
      <c r="G31" s="90" t="s">
        <v>196</v>
      </c>
      <c r="H31" s="95" t="n">
        <f aca="false">Cheklist!G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G31</f>
        <v>0</v>
      </c>
      <c r="C32" s="90" t="n">
        <v>4</v>
      </c>
      <c r="D32" s="90" t="n">
        <f aca="false">Cheklist!G74</f>
        <v>0</v>
      </c>
      <c r="E32" s="90" t="n">
        <v>2</v>
      </c>
      <c r="F32" s="90" t="n">
        <f aca="false">Cheklist!G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G32</f>
        <v>0</v>
      </c>
      <c r="C33" s="90" t="n">
        <v>5</v>
      </c>
      <c r="D33" s="90" t="n">
        <f aca="false">Cheklist!G75</f>
        <v>0</v>
      </c>
      <c r="E33" s="90" t="n">
        <v>3</v>
      </c>
      <c r="F33" s="90" t="n">
        <f aca="false">Cheklist!G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G33</f>
        <v>0</v>
      </c>
      <c r="C34" s="90" t="n">
        <v>6</v>
      </c>
      <c r="D34" s="90" t="n">
        <f aca="false">Cheklist!G76</f>
        <v>0</v>
      </c>
      <c r="E34" s="90" t="n">
        <v>4</v>
      </c>
      <c r="F34" s="90" t="n">
        <f aca="false">Cheklist!G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G34</f>
        <v>0</v>
      </c>
      <c r="C35" s="90" t="s">
        <v>204</v>
      </c>
      <c r="D35" s="90" t="n">
        <f aca="false">Cheklist!G77</f>
        <v>0</v>
      </c>
      <c r="E35" s="90" t="n">
        <v>5</v>
      </c>
      <c r="F35" s="90" t="n">
        <f aca="false">Cheklist!G125</f>
        <v>0</v>
      </c>
      <c r="G35" s="92" t="s">
        <v>205</v>
      </c>
      <c r="H35" s="97" t="n">
        <f aca="false">Cheklist!G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G35</f>
        <v>0</v>
      </c>
      <c r="C36" s="90" t="s">
        <v>198</v>
      </c>
      <c r="D36" s="90" t="n">
        <f aca="false">Cheklist!G79</f>
        <v>0</v>
      </c>
      <c r="E36" s="90" t="s">
        <v>195</v>
      </c>
      <c r="F36" s="90" t="n">
        <f aca="false">Cheklist!G126</f>
        <v>0</v>
      </c>
      <c r="G36" s="92" t="s">
        <v>206</v>
      </c>
      <c r="H36" s="97" t="n">
        <f aca="false">Cheklist!G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G36</f>
        <v>0</v>
      </c>
      <c r="E37" s="90" t="s">
        <v>207</v>
      </c>
      <c r="F37" s="90" t="n">
        <f aca="false">Cheklist!G128</f>
        <v>0</v>
      </c>
      <c r="G37" s="92" t="s">
        <v>208</v>
      </c>
      <c r="H37" s="97" t="n">
        <f aca="false">Cheklist!G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G37</f>
        <v>0</v>
      </c>
      <c r="G38" s="92" t="s">
        <v>209</v>
      </c>
      <c r="H38" s="98" t="n">
        <f aca="false">Cheklist!G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G38</f>
        <v>0</v>
      </c>
      <c r="C39" s="88" t="s">
        <v>210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G39</f>
        <v>0</v>
      </c>
      <c r="C40" s="90" t="s">
        <v>63</v>
      </c>
      <c r="D40" s="90" t="s">
        <v>65</v>
      </c>
      <c r="E40" s="88" t="s">
        <v>157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G40</f>
        <v>0</v>
      </c>
      <c r="C41" s="90" t="n">
        <v>1</v>
      </c>
      <c r="D41" s="90" t="n">
        <f aca="false">Cheklist!G82</f>
        <v>0</v>
      </c>
      <c r="E41" s="90" t="s">
        <v>63</v>
      </c>
      <c r="F41" s="90" t="s">
        <v>65</v>
      </c>
    </row>
    <row r="42" customFormat="false" ht="12.75" hidden="false" customHeight="true" outlineLevel="0" collapsed="false">
      <c r="A42" s="90" t="n">
        <v>19</v>
      </c>
      <c r="B42" s="90" t="n">
        <f aca="false">Cheklist!G41</f>
        <v>0</v>
      </c>
      <c r="C42" s="90" t="n">
        <v>2</v>
      </c>
      <c r="D42" s="90" t="n">
        <f aca="false">Cheklist!G83</f>
        <v>0</v>
      </c>
      <c r="E42" s="90" t="n">
        <v>1</v>
      </c>
      <c r="F42" s="90" t="n">
        <f aca="false">Cheklist!G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G42</f>
        <v>0</v>
      </c>
      <c r="C43" s="90" t="n">
        <v>3</v>
      </c>
      <c r="D43" s="90" t="n">
        <f aca="false">Cheklist!G84</f>
        <v>0</v>
      </c>
      <c r="E43" s="90" t="n">
        <v>2</v>
      </c>
      <c r="F43" s="90" t="n">
        <f aca="false">Cheklist!G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G43</f>
        <v>0</v>
      </c>
      <c r="C44" s="90" t="n">
        <v>4</v>
      </c>
      <c r="D44" s="90" t="n">
        <f aca="false">Cheklist!G85</f>
        <v>0</v>
      </c>
      <c r="E44" s="90" t="n">
        <v>3</v>
      </c>
      <c r="F44" s="90" t="n">
        <f aca="false">Cheklist!G134</f>
        <v>0</v>
      </c>
    </row>
    <row r="45" customFormat="false" ht="12.75" hidden="false" customHeight="true" outlineLevel="0" collapsed="false">
      <c r="A45" s="90" t="s">
        <v>195</v>
      </c>
      <c r="B45" s="90" t="n">
        <f aca="false">Cheklist!G44</f>
        <v>0</v>
      </c>
      <c r="C45" s="90" t="n">
        <v>5</v>
      </c>
      <c r="D45" s="90" t="n">
        <f aca="false">Cheklist!G86</f>
        <v>0</v>
      </c>
      <c r="E45" s="90" t="s">
        <v>195</v>
      </c>
      <c r="F45" s="90" t="n">
        <f aca="false">Cheklist!G135</f>
        <v>0</v>
      </c>
    </row>
    <row r="46" customFormat="false" ht="12.75" hidden="false" customHeight="true" outlineLevel="0" collapsed="false">
      <c r="A46" s="90" t="s">
        <v>198</v>
      </c>
      <c r="B46" s="90" t="n">
        <f aca="false">Cheklist!G46</f>
        <v>0</v>
      </c>
      <c r="C46" s="90" t="n">
        <v>6</v>
      </c>
      <c r="D46" s="90" t="n">
        <f aca="false">Cheklist!G87</f>
        <v>0</v>
      </c>
      <c r="E46" s="90" t="s">
        <v>211</v>
      </c>
      <c r="F46" s="90" t="n">
        <f aca="false">Cheklist!G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G88</f>
        <v>0</v>
      </c>
      <c r="E47" s="88" t="s">
        <v>162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G89</f>
        <v>0</v>
      </c>
      <c r="E48" s="90" t="s">
        <v>63</v>
      </c>
      <c r="F48" s="90" t="s">
        <v>65</v>
      </c>
    </row>
    <row r="49" customFormat="false" ht="12.75" hidden="false" customHeight="true" outlineLevel="0" collapsed="false">
      <c r="C49" s="90" t="n">
        <v>9</v>
      </c>
      <c r="D49" s="90" t="n">
        <f aca="false">Cheklist!G90</f>
        <v>0</v>
      </c>
      <c r="E49" s="90" t="n">
        <v>1</v>
      </c>
      <c r="F49" s="90" t="n">
        <f aca="false">Cheklist!G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G91</f>
        <v>0</v>
      </c>
      <c r="E50" s="90" t="s">
        <v>195</v>
      </c>
      <c r="F50" s="90" t="n">
        <f aca="false">Cheklist!G140</f>
        <v>0</v>
      </c>
    </row>
    <row r="51" customFormat="false" ht="12.75" hidden="false" customHeight="true" outlineLevel="0" collapsed="false">
      <c r="C51" s="90" t="s">
        <v>138</v>
      </c>
      <c r="D51" s="90" t="n">
        <f aca="false">Cheklist!G92</f>
        <v>0</v>
      </c>
      <c r="E51" s="90" t="s">
        <v>212</v>
      </c>
      <c r="F51" s="90" t="n">
        <f aca="false">Cheklist!G142</f>
        <v>0</v>
      </c>
    </row>
    <row r="52" customFormat="false" ht="12" hidden="false" customHeight="true" outlineLevel="0" collapsed="false">
      <c r="C52" s="90" t="s">
        <v>198</v>
      </c>
      <c r="D52" s="90" t="n">
        <f aca="false">Cheklist!G94</f>
        <v>0</v>
      </c>
      <c r="E52" s="90" t="s">
        <v>213</v>
      </c>
      <c r="F52" s="99" t="n">
        <f aca="false">Cheklist!G143</f>
        <v>0</v>
      </c>
    </row>
    <row r="53" customFormat="false" ht="14.25" hidden="false" customHeight="true" outlineLevel="0" collapsed="false">
      <c r="E53" s="93" t="s">
        <v>214</v>
      </c>
      <c r="F53" s="90" t="n">
        <f aca="false">Cheklist!G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8</v>
      </c>
      <c r="B2" s="79"/>
      <c r="C2" s="79"/>
      <c r="D2" s="80"/>
      <c r="E2" s="80"/>
      <c r="F2" s="81" t="s">
        <v>189</v>
      </c>
      <c r="G2" s="82" t="n">
        <f aca="false">Cheklist!H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90</v>
      </c>
      <c r="B3" s="81" t="str">
        <f aca="false">Cheklist!H2</f>
        <v>مراغه</v>
      </c>
      <c r="C3" s="81" t="s">
        <v>191</v>
      </c>
      <c r="D3" s="81" t="n">
        <f aca="false">Cheklist!D2</f>
        <v>0</v>
      </c>
      <c r="E3" s="81" t="s">
        <v>192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93</v>
      </c>
      <c r="B5" s="86"/>
      <c r="C5" s="87" t="s">
        <v>91</v>
      </c>
      <c r="D5" s="87"/>
      <c r="E5" s="88" t="s">
        <v>130</v>
      </c>
      <c r="F5" s="88"/>
      <c r="G5" s="89" t="s">
        <v>166</v>
      </c>
      <c r="H5" s="89"/>
    </row>
    <row r="6" customFormat="false" ht="15" hidden="false" customHeight="true" outlineLevel="0" collapsed="false">
      <c r="A6" s="90" t="s">
        <v>46</v>
      </c>
      <c r="B6" s="90" t="s">
        <v>194</v>
      </c>
      <c r="C6" s="91" t="s">
        <v>63</v>
      </c>
      <c r="D6" s="91" t="s">
        <v>65</v>
      </c>
      <c r="E6" s="91" t="s">
        <v>63</v>
      </c>
      <c r="F6" s="91" t="s">
        <v>65</v>
      </c>
      <c r="G6" s="91" t="s">
        <v>63</v>
      </c>
      <c r="H6" s="91" t="s">
        <v>65</v>
      </c>
    </row>
    <row r="7" customFormat="false" ht="12.75" hidden="false" customHeight="true" outlineLevel="0" collapsed="false">
      <c r="A7" s="90" t="n">
        <v>1</v>
      </c>
      <c r="B7" s="90" t="n">
        <f aca="false">Cheklist!H8</f>
        <v>0</v>
      </c>
      <c r="C7" s="90" t="n">
        <v>1</v>
      </c>
      <c r="D7" s="90" t="n">
        <f aca="false">Cheklist!H50</f>
        <v>0</v>
      </c>
      <c r="E7" s="90" t="n">
        <v>1</v>
      </c>
      <c r="F7" s="90" t="n">
        <f aca="false">Cheklist!H98</f>
        <v>0</v>
      </c>
      <c r="G7" s="90" t="n">
        <v>1</v>
      </c>
      <c r="H7" s="90" t="n">
        <f aca="false">Cheklist!H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H9</f>
        <v>0</v>
      </c>
      <c r="C8" s="90" t="n">
        <v>2</v>
      </c>
      <c r="D8" s="90" t="n">
        <f aca="false">Cheklist!H51</f>
        <v>0</v>
      </c>
      <c r="E8" s="90" t="n">
        <v>2</v>
      </c>
      <c r="F8" s="90" t="n">
        <f aca="false">Cheklist!H99</f>
        <v>0</v>
      </c>
      <c r="G8" s="90" t="n">
        <v>2</v>
      </c>
      <c r="H8" s="90" t="n">
        <f aca="false">Cheklist!H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H10</f>
        <v>0</v>
      </c>
      <c r="C9" s="90" t="n">
        <v>3</v>
      </c>
      <c r="D9" s="90" t="n">
        <f aca="false">Cheklist!H52</f>
        <v>0</v>
      </c>
      <c r="E9" s="90" t="n">
        <v>3</v>
      </c>
      <c r="F9" s="90" t="n">
        <f aca="false">Cheklist!H100</f>
        <v>0</v>
      </c>
      <c r="G9" s="90" t="n">
        <v>3</v>
      </c>
      <c r="H9" s="90" t="n">
        <f aca="false">Cheklist!H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H11</f>
        <v>0</v>
      </c>
      <c r="C10" s="90" t="n">
        <v>4</v>
      </c>
      <c r="D10" s="90" t="n">
        <f aca="false">Cheklist!H53</f>
        <v>0</v>
      </c>
      <c r="E10" s="90" t="n">
        <v>4</v>
      </c>
      <c r="F10" s="90" t="n">
        <f aca="false">Cheklist!H101</f>
        <v>0</v>
      </c>
      <c r="G10" s="90" t="n">
        <v>4</v>
      </c>
      <c r="H10" s="90" t="n">
        <f aca="false">Cheklist!H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H12</f>
        <v>0</v>
      </c>
      <c r="C11" s="90" t="n">
        <v>5</v>
      </c>
      <c r="D11" s="90" t="n">
        <f aca="false">Cheklist!H54</f>
        <v>0</v>
      </c>
      <c r="E11" s="90" t="n">
        <v>5</v>
      </c>
      <c r="F11" s="90" t="n">
        <f aca="false">Cheklist!H102</f>
        <v>0</v>
      </c>
      <c r="G11" s="90" t="n">
        <v>5</v>
      </c>
      <c r="H11" s="90" t="n">
        <f aca="false">Cheklist!H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H13</f>
        <v>0</v>
      </c>
      <c r="C12" s="90" t="n">
        <v>6</v>
      </c>
      <c r="D12" s="90" t="n">
        <f aca="false">Cheklist!H55</f>
        <v>0</v>
      </c>
      <c r="E12" s="90" t="n">
        <v>6</v>
      </c>
      <c r="F12" s="90" t="n">
        <f aca="false">Cheklist!H103</f>
        <v>0</v>
      </c>
      <c r="G12" s="90" t="n">
        <v>6</v>
      </c>
      <c r="H12" s="90" t="n">
        <f aca="false">Cheklist!H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H14</f>
        <v>0</v>
      </c>
      <c r="C13" s="90" t="n">
        <v>7</v>
      </c>
      <c r="D13" s="90" t="n">
        <f aca="false">Cheklist!H56</f>
        <v>0</v>
      </c>
      <c r="E13" s="90" t="n">
        <v>7</v>
      </c>
      <c r="F13" s="90" t="n">
        <f aca="false">Cheklist!H104</f>
        <v>0</v>
      </c>
      <c r="G13" s="90" t="s">
        <v>195</v>
      </c>
      <c r="H13" s="90" t="n">
        <f aca="false">Cheklist!H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H15</f>
        <v>0</v>
      </c>
      <c r="C14" s="90" t="n">
        <v>8</v>
      </c>
      <c r="D14" s="90" t="n">
        <f aca="false">Cheklist!H57</f>
        <v>0</v>
      </c>
      <c r="E14" s="90" t="s">
        <v>195</v>
      </c>
      <c r="F14" s="90" t="n">
        <f aca="false">Cheklist!H105</f>
        <v>0</v>
      </c>
      <c r="G14" s="90" t="s">
        <v>196</v>
      </c>
      <c r="H14" s="95" t="n">
        <f aca="false">Cheklist!H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H16</f>
        <v>0</v>
      </c>
      <c r="C15" s="90" t="n">
        <v>9</v>
      </c>
      <c r="D15" s="90" t="n">
        <f aca="false">Cheklist!H58</f>
        <v>0</v>
      </c>
      <c r="E15" s="90" t="s">
        <v>197</v>
      </c>
      <c r="F15" s="90" t="n">
        <f aca="false">Cheklist!H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H17</f>
        <v>0</v>
      </c>
      <c r="C16" s="90" t="n">
        <v>10</v>
      </c>
      <c r="D16" s="90" t="n">
        <f aca="false">Cheklist!H59</f>
        <v>0</v>
      </c>
      <c r="E16" s="88" t="s">
        <v>140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H18</f>
        <v>0</v>
      </c>
      <c r="C17" s="90" t="n">
        <v>11</v>
      </c>
      <c r="D17" s="90" t="n">
        <f aca="false">Cheklist!H60</f>
        <v>0</v>
      </c>
      <c r="E17" s="90" t="s">
        <v>63</v>
      </c>
      <c r="F17" s="90" t="s">
        <v>65</v>
      </c>
      <c r="G17" s="88" t="s">
        <v>174</v>
      </c>
      <c r="H17" s="88"/>
    </row>
    <row r="18" customFormat="false" ht="12.75" hidden="false" customHeight="true" outlineLevel="0" collapsed="false">
      <c r="A18" s="90" t="s">
        <v>138</v>
      </c>
      <c r="B18" s="90" t="n">
        <f aca="false">Cheklist!H19</f>
        <v>0</v>
      </c>
      <c r="C18" s="90" t="n">
        <v>12</v>
      </c>
      <c r="D18" s="90" t="n">
        <f aca="false">Cheklist!H61</f>
        <v>0</v>
      </c>
      <c r="E18" s="90" t="n">
        <v>1</v>
      </c>
      <c r="F18" s="90" t="n">
        <f aca="false">Cheklist!H109</f>
        <v>0</v>
      </c>
      <c r="G18" s="90" t="s">
        <v>63</v>
      </c>
      <c r="H18" s="90" t="s">
        <v>65</v>
      </c>
    </row>
    <row r="19" customFormat="false" ht="12.75" hidden="false" customHeight="true" outlineLevel="0" collapsed="false">
      <c r="A19" s="90" t="s">
        <v>198</v>
      </c>
      <c r="B19" s="90" t="n">
        <f aca="false">Cheklist!H20</f>
        <v>0</v>
      </c>
      <c r="C19" s="90" t="n">
        <v>13</v>
      </c>
      <c r="D19" s="90" t="n">
        <f aca="false">Cheklist!H62</f>
        <v>0</v>
      </c>
      <c r="E19" s="90" t="n">
        <v>2</v>
      </c>
      <c r="F19" s="90" t="n">
        <f aca="false">Cheklist!H110</f>
        <v>0</v>
      </c>
      <c r="G19" s="90" t="n">
        <v>1</v>
      </c>
      <c r="H19" s="90" t="n">
        <f aca="false">Cheklist!H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H63</f>
        <v>0</v>
      </c>
      <c r="E20" s="90" t="n">
        <v>3</v>
      </c>
      <c r="F20" s="90" t="n">
        <f aca="false">Cheklist!H111</f>
        <v>0</v>
      </c>
      <c r="G20" s="90" t="n">
        <v>2</v>
      </c>
      <c r="H20" s="90" t="n">
        <f aca="false">Cheklist!H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H64</f>
        <v>0</v>
      </c>
      <c r="E21" s="90" t="n">
        <v>4</v>
      </c>
      <c r="F21" s="90" t="n">
        <f aca="false">Cheklist!H112</f>
        <v>0</v>
      </c>
      <c r="G21" s="90" t="n">
        <v>3</v>
      </c>
      <c r="H21" s="90" t="n">
        <f aca="false">Cheklist!H160</f>
        <v>0</v>
      </c>
    </row>
    <row r="22" customFormat="false" ht="17.25" hidden="false" customHeight="true" outlineLevel="0" collapsed="false">
      <c r="A22" s="88" t="s">
        <v>64</v>
      </c>
      <c r="B22" s="88"/>
      <c r="C22" s="90" t="n">
        <v>16</v>
      </c>
      <c r="D22" s="90" t="n">
        <f aca="false">Cheklist!H65</f>
        <v>0</v>
      </c>
      <c r="E22" s="90" t="n">
        <v>5</v>
      </c>
      <c r="F22" s="90" t="n">
        <f aca="false">Cheklist!H113</f>
        <v>0</v>
      </c>
      <c r="G22" s="90" t="n">
        <v>4</v>
      </c>
      <c r="H22" s="90" t="n">
        <f aca="false">Cheklist!H161</f>
        <v>0</v>
      </c>
    </row>
    <row r="23" customFormat="false" ht="12.75" hidden="false" customHeight="true" outlineLevel="0" collapsed="false">
      <c r="A23" s="90" t="s">
        <v>63</v>
      </c>
      <c r="B23" s="90" t="s">
        <v>65</v>
      </c>
      <c r="C23" s="90" t="s">
        <v>195</v>
      </c>
      <c r="D23" s="90" t="n">
        <f aca="false">Cheklist!H66</f>
        <v>0</v>
      </c>
      <c r="E23" s="90" t="s">
        <v>195</v>
      </c>
      <c r="F23" s="90" t="n">
        <f aca="false">Cheklist!H114</f>
        <v>0</v>
      </c>
      <c r="G23" s="90" t="n">
        <v>5</v>
      </c>
      <c r="H23" s="90" t="n">
        <f aca="false">Cheklist!H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H23</f>
        <v>0</v>
      </c>
      <c r="C24" s="90" t="s">
        <v>198</v>
      </c>
      <c r="D24" s="90" t="n">
        <f aca="false">Cheklist!H68</f>
        <v>0</v>
      </c>
      <c r="E24" s="90" t="s">
        <v>199</v>
      </c>
      <c r="F24" s="90" t="n">
        <f aca="false">Cheklist!H116</f>
        <v>0</v>
      </c>
      <c r="G24" s="90" t="s">
        <v>195</v>
      </c>
      <c r="H24" s="96" t="n">
        <f aca="false">Cheklist!H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H24</f>
        <v>0</v>
      </c>
      <c r="E25" s="90" t="s">
        <v>200</v>
      </c>
      <c r="F25" s="95" t="n">
        <f aca="false">Cheklist!H117</f>
        <v>0</v>
      </c>
      <c r="G25" s="90" t="s">
        <v>196</v>
      </c>
      <c r="H25" s="95" t="n">
        <f aca="false">Cheklist!H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H25</f>
        <v>0</v>
      </c>
      <c r="E26" s="90" t="s">
        <v>201</v>
      </c>
      <c r="F26" s="90" t="n">
        <f aca="false">Cheklist!H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H26</f>
        <v>0</v>
      </c>
      <c r="C27" s="88" t="s">
        <v>202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H27</f>
        <v>0</v>
      </c>
      <c r="C28" s="90" t="s">
        <v>63</v>
      </c>
      <c r="D28" s="90" t="s">
        <v>65</v>
      </c>
      <c r="G28" s="88" t="s">
        <v>181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H28</f>
        <v>0</v>
      </c>
      <c r="C29" s="90" t="n">
        <v>1</v>
      </c>
      <c r="D29" s="90" t="n">
        <f aca="false">Cheklist!H71</f>
        <v>0</v>
      </c>
      <c r="E29" s="88" t="s">
        <v>203</v>
      </c>
      <c r="F29" s="88"/>
      <c r="G29" s="90" t="n">
        <v>1</v>
      </c>
      <c r="H29" s="90" t="n">
        <f aca="false">Cheklist!H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H29</f>
        <v>0</v>
      </c>
      <c r="C30" s="90" t="n">
        <v>2</v>
      </c>
      <c r="D30" s="90" t="n">
        <f aca="false">Cheklist!H72</f>
        <v>0</v>
      </c>
      <c r="E30" s="90" t="s">
        <v>63</v>
      </c>
      <c r="F30" s="90" t="s">
        <v>65</v>
      </c>
      <c r="G30" s="90" t="s">
        <v>195</v>
      </c>
      <c r="H30" s="96" t="n">
        <f aca="false">Cheklist!H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H30</f>
        <v>0</v>
      </c>
      <c r="C31" s="90" t="n">
        <v>3</v>
      </c>
      <c r="D31" s="90" t="n">
        <f aca="false">Cheklist!H73</f>
        <v>0</v>
      </c>
      <c r="E31" s="90" t="n">
        <v>1</v>
      </c>
      <c r="F31" s="90" t="n">
        <f aca="false">Cheklist!H121</f>
        <v>0</v>
      </c>
      <c r="G31" s="90" t="s">
        <v>196</v>
      </c>
      <c r="H31" s="95" t="n">
        <f aca="false">Cheklist!H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H31</f>
        <v>0</v>
      </c>
      <c r="C32" s="90" t="n">
        <v>4</v>
      </c>
      <c r="D32" s="90" t="n">
        <f aca="false">Cheklist!H74</f>
        <v>0</v>
      </c>
      <c r="E32" s="90" t="n">
        <v>2</v>
      </c>
      <c r="F32" s="90" t="n">
        <f aca="false">Cheklist!H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H32</f>
        <v>0</v>
      </c>
      <c r="C33" s="90" t="n">
        <v>5</v>
      </c>
      <c r="D33" s="90" t="n">
        <f aca="false">Cheklist!H75</f>
        <v>0</v>
      </c>
      <c r="E33" s="90" t="n">
        <v>3</v>
      </c>
      <c r="F33" s="90" t="n">
        <f aca="false">Cheklist!H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H33</f>
        <v>0</v>
      </c>
      <c r="C34" s="90" t="n">
        <v>6</v>
      </c>
      <c r="D34" s="90" t="n">
        <f aca="false">Cheklist!H76</f>
        <v>0</v>
      </c>
      <c r="E34" s="90" t="n">
        <v>4</v>
      </c>
      <c r="F34" s="90" t="n">
        <f aca="false">Cheklist!H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H34</f>
        <v>0</v>
      </c>
      <c r="C35" s="90" t="s">
        <v>204</v>
      </c>
      <c r="D35" s="90" t="n">
        <f aca="false">Cheklist!H77</f>
        <v>0</v>
      </c>
      <c r="E35" s="90" t="n">
        <v>5</v>
      </c>
      <c r="F35" s="90" t="n">
        <f aca="false">Cheklist!H125</f>
        <v>0</v>
      </c>
      <c r="G35" s="92" t="s">
        <v>205</v>
      </c>
      <c r="H35" s="97" t="n">
        <f aca="false">Cheklist!H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H35</f>
        <v>0</v>
      </c>
      <c r="C36" s="90" t="s">
        <v>198</v>
      </c>
      <c r="D36" s="90" t="n">
        <f aca="false">Cheklist!H79</f>
        <v>0</v>
      </c>
      <c r="E36" s="90" t="s">
        <v>195</v>
      </c>
      <c r="F36" s="90" t="n">
        <f aca="false">Cheklist!H126</f>
        <v>0</v>
      </c>
      <c r="G36" s="92" t="s">
        <v>206</v>
      </c>
      <c r="H36" s="97" t="n">
        <f aca="false">Cheklist!H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H36</f>
        <v>0</v>
      </c>
      <c r="E37" s="90" t="s">
        <v>207</v>
      </c>
      <c r="F37" s="90" t="n">
        <f aca="false">Cheklist!H128</f>
        <v>0</v>
      </c>
      <c r="G37" s="92" t="s">
        <v>208</v>
      </c>
      <c r="H37" s="97" t="n">
        <f aca="false">Cheklist!H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H37</f>
        <v>0</v>
      </c>
      <c r="G38" s="92" t="s">
        <v>209</v>
      </c>
      <c r="H38" s="98" t="n">
        <f aca="false">Cheklist!H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H38</f>
        <v>0</v>
      </c>
      <c r="C39" s="88" t="s">
        <v>210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H39</f>
        <v>0</v>
      </c>
      <c r="C40" s="90" t="s">
        <v>63</v>
      </c>
      <c r="D40" s="90" t="s">
        <v>65</v>
      </c>
      <c r="E40" s="88" t="s">
        <v>157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H40</f>
        <v>0</v>
      </c>
      <c r="C41" s="90" t="n">
        <v>1</v>
      </c>
      <c r="D41" s="90" t="n">
        <f aca="false">Cheklist!H82</f>
        <v>0</v>
      </c>
      <c r="E41" s="90" t="s">
        <v>63</v>
      </c>
      <c r="F41" s="90" t="s">
        <v>65</v>
      </c>
    </row>
    <row r="42" customFormat="false" ht="12.75" hidden="false" customHeight="true" outlineLevel="0" collapsed="false">
      <c r="A42" s="90" t="n">
        <v>19</v>
      </c>
      <c r="B42" s="90" t="n">
        <f aca="false">Cheklist!H41</f>
        <v>0</v>
      </c>
      <c r="C42" s="90" t="n">
        <v>2</v>
      </c>
      <c r="D42" s="90" t="n">
        <f aca="false">Cheklist!H83</f>
        <v>0</v>
      </c>
      <c r="E42" s="90" t="n">
        <v>1</v>
      </c>
      <c r="F42" s="90" t="n">
        <f aca="false">Cheklist!H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H42</f>
        <v>0</v>
      </c>
      <c r="C43" s="90" t="n">
        <v>3</v>
      </c>
      <c r="D43" s="90" t="n">
        <f aca="false">Cheklist!H84</f>
        <v>0</v>
      </c>
      <c r="E43" s="90" t="n">
        <v>2</v>
      </c>
      <c r="F43" s="90" t="n">
        <f aca="false">Cheklist!H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H43</f>
        <v>0</v>
      </c>
      <c r="C44" s="90" t="n">
        <v>4</v>
      </c>
      <c r="D44" s="90" t="n">
        <f aca="false">Cheklist!H85</f>
        <v>0</v>
      </c>
      <c r="E44" s="90" t="n">
        <v>3</v>
      </c>
      <c r="F44" s="90" t="n">
        <f aca="false">Cheklist!H134</f>
        <v>0</v>
      </c>
    </row>
    <row r="45" customFormat="false" ht="12.75" hidden="false" customHeight="true" outlineLevel="0" collapsed="false">
      <c r="A45" s="90" t="s">
        <v>195</v>
      </c>
      <c r="B45" s="90" t="n">
        <f aca="false">Cheklist!H44</f>
        <v>0</v>
      </c>
      <c r="C45" s="90" t="n">
        <v>5</v>
      </c>
      <c r="D45" s="90" t="n">
        <f aca="false">Cheklist!H86</f>
        <v>0</v>
      </c>
      <c r="E45" s="90" t="s">
        <v>195</v>
      </c>
      <c r="F45" s="90" t="n">
        <f aca="false">Cheklist!H135</f>
        <v>0</v>
      </c>
    </row>
    <row r="46" customFormat="false" ht="12.75" hidden="false" customHeight="true" outlineLevel="0" collapsed="false">
      <c r="A46" s="90" t="s">
        <v>198</v>
      </c>
      <c r="B46" s="90" t="n">
        <f aca="false">Cheklist!H46</f>
        <v>0</v>
      </c>
      <c r="C46" s="90" t="n">
        <v>6</v>
      </c>
      <c r="D46" s="90" t="n">
        <f aca="false">Cheklist!H87</f>
        <v>0</v>
      </c>
      <c r="E46" s="90" t="s">
        <v>211</v>
      </c>
      <c r="F46" s="90" t="n">
        <f aca="false">Cheklist!H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H88</f>
        <v>0</v>
      </c>
      <c r="E47" s="88" t="s">
        <v>162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H89</f>
        <v>0</v>
      </c>
      <c r="E48" s="90" t="s">
        <v>63</v>
      </c>
      <c r="F48" s="90" t="s">
        <v>65</v>
      </c>
    </row>
    <row r="49" customFormat="false" ht="12.75" hidden="false" customHeight="true" outlineLevel="0" collapsed="false">
      <c r="C49" s="90" t="n">
        <v>9</v>
      </c>
      <c r="D49" s="90" t="n">
        <f aca="false">Cheklist!H90</f>
        <v>0</v>
      </c>
      <c r="E49" s="90" t="n">
        <v>1</v>
      </c>
      <c r="F49" s="90" t="n">
        <f aca="false">Cheklist!H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H91</f>
        <v>0</v>
      </c>
      <c r="E50" s="90" t="s">
        <v>195</v>
      </c>
      <c r="F50" s="90" t="n">
        <f aca="false">Cheklist!H140</f>
        <v>0</v>
      </c>
    </row>
    <row r="51" customFormat="false" ht="12.75" hidden="false" customHeight="true" outlineLevel="0" collapsed="false">
      <c r="C51" s="90" t="s">
        <v>138</v>
      </c>
      <c r="D51" s="90" t="n">
        <f aca="false">Cheklist!H92</f>
        <v>0</v>
      </c>
      <c r="E51" s="90" t="s">
        <v>212</v>
      </c>
      <c r="F51" s="90" t="n">
        <f aca="false">Cheklist!H142</f>
        <v>0</v>
      </c>
    </row>
    <row r="52" customFormat="false" ht="12" hidden="false" customHeight="true" outlineLevel="0" collapsed="false">
      <c r="C52" s="90" t="s">
        <v>198</v>
      </c>
      <c r="D52" s="90" t="n">
        <f aca="false">Cheklist!H94</f>
        <v>0</v>
      </c>
      <c r="E52" s="90" t="s">
        <v>213</v>
      </c>
      <c r="F52" s="99" t="n">
        <f aca="false">Cheklist!H143</f>
        <v>0</v>
      </c>
    </row>
    <row r="53" customFormat="false" ht="14.25" hidden="false" customHeight="true" outlineLevel="0" collapsed="false">
      <c r="E53" s="93" t="s">
        <v>214</v>
      </c>
      <c r="F53" s="90" t="n">
        <f aca="false">Cheklist!H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8</v>
      </c>
      <c r="B2" s="79"/>
      <c r="C2" s="79"/>
      <c r="D2" s="80"/>
      <c r="E2" s="80"/>
      <c r="F2" s="81" t="s">
        <v>189</v>
      </c>
      <c r="G2" s="82" t="n">
        <f aca="false">Cheklist!I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90</v>
      </c>
      <c r="B3" s="81" t="str">
        <f aca="false">Cheklist!H2</f>
        <v>مراغه</v>
      </c>
      <c r="C3" s="81" t="s">
        <v>191</v>
      </c>
      <c r="D3" s="81" t="n">
        <f aca="false">Cheklist!D2</f>
        <v>0</v>
      </c>
      <c r="E3" s="81" t="s">
        <v>192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93</v>
      </c>
      <c r="B5" s="86"/>
      <c r="C5" s="87" t="s">
        <v>91</v>
      </c>
      <c r="D5" s="87"/>
      <c r="E5" s="88" t="s">
        <v>130</v>
      </c>
      <c r="F5" s="88"/>
      <c r="G5" s="89" t="s">
        <v>166</v>
      </c>
      <c r="H5" s="89"/>
    </row>
    <row r="6" customFormat="false" ht="15" hidden="false" customHeight="true" outlineLevel="0" collapsed="false">
      <c r="A6" s="90" t="s">
        <v>46</v>
      </c>
      <c r="B6" s="90" t="s">
        <v>194</v>
      </c>
      <c r="C6" s="91" t="s">
        <v>63</v>
      </c>
      <c r="D6" s="91" t="s">
        <v>65</v>
      </c>
      <c r="E6" s="91" t="s">
        <v>63</v>
      </c>
      <c r="F6" s="91" t="s">
        <v>65</v>
      </c>
      <c r="G6" s="91" t="s">
        <v>63</v>
      </c>
      <c r="H6" s="91" t="s">
        <v>65</v>
      </c>
    </row>
    <row r="7" customFormat="false" ht="12.75" hidden="false" customHeight="true" outlineLevel="0" collapsed="false">
      <c r="A7" s="90" t="n">
        <v>1</v>
      </c>
      <c r="B7" s="90" t="n">
        <f aca="false">Cheklist!I8</f>
        <v>0</v>
      </c>
      <c r="C7" s="90" t="n">
        <v>1</v>
      </c>
      <c r="D7" s="90" t="n">
        <f aca="false">Cheklist!I50</f>
        <v>0</v>
      </c>
      <c r="E7" s="90" t="n">
        <v>1</v>
      </c>
      <c r="F7" s="90" t="n">
        <f aca="false">Cheklist!I98</f>
        <v>0</v>
      </c>
      <c r="G7" s="90" t="n">
        <v>1</v>
      </c>
      <c r="H7" s="90" t="n">
        <f aca="false">Cheklist!I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I9</f>
        <v>0</v>
      </c>
      <c r="C8" s="90" t="n">
        <v>2</v>
      </c>
      <c r="D8" s="90" t="n">
        <f aca="false">Cheklist!I51</f>
        <v>0</v>
      </c>
      <c r="E8" s="90" t="n">
        <v>2</v>
      </c>
      <c r="F8" s="90" t="n">
        <f aca="false">Cheklist!I99</f>
        <v>0</v>
      </c>
      <c r="G8" s="90" t="n">
        <v>2</v>
      </c>
      <c r="H8" s="90" t="n">
        <f aca="false">Cheklist!I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I10</f>
        <v>0</v>
      </c>
      <c r="C9" s="90" t="n">
        <v>3</v>
      </c>
      <c r="D9" s="90" t="n">
        <f aca="false">Cheklist!I52</f>
        <v>0</v>
      </c>
      <c r="E9" s="90" t="n">
        <v>3</v>
      </c>
      <c r="F9" s="90" t="n">
        <f aca="false">Cheklist!I100</f>
        <v>0</v>
      </c>
      <c r="G9" s="90" t="n">
        <v>3</v>
      </c>
      <c r="H9" s="90" t="n">
        <f aca="false">Cheklist!I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I11</f>
        <v>0</v>
      </c>
      <c r="C10" s="90" t="n">
        <v>4</v>
      </c>
      <c r="D10" s="90" t="n">
        <f aca="false">Cheklist!I53</f>
        <v>0</v>
      </c>
      <c r="E10" s="90" t="n">
        <v>4</v>
      </c>
      <c r="F10" s="90" t="n">
        <f aca="false">Cheklist!I101</f>
        <v>0</v>
      </c>
      <c r="G10" s="90" t="n">
        <v>4</v>
      </c>
      <c r="H10" s="90" t="n">
        <f aca="false">Cheklist!I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I12</f>
        <v>0</v>
      </c>
      <c r="C11" s="90" t="n">
        <v>5</v>
      </c>
      <c r="D11" s="90" t="n">
        <f aca="false">Cheklist!I54</f>
        <v>0</v>
      </c>
      <c r="E11" s="90" t="n">
        <v>5</v>
      </c>
      <c r="F11" s="90" t="n">
        <f aca="false">Cheklist!I102</f>
        <v>0</v>
      </c>
      <c r="G11" s="90" t="n">
        <v>5</v>
      </c>
      <c r="H11" s="90" t="n">
        <f aca="false">Cheklist!I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I13</f>
        <v>0</v>
      </c>
      <c r="C12" s="90" t="n">
        <v>6</v>
      </c>
      <c r="D12" s="90" t="n">
        <f aca="false">Cheklist!I55</f>
        <v>0</v>
      </c>
      <c r="E12" s="90" t="n">
        <v>6</v>
      </c>
      <c r="F12" s="90" t="n">
        <f aca="false">Cheklist!I103</f>
        <v>0</v>
      </c>
      <c r="G12" s="90" t="n">
        <v>6</v>
      </c>
      <c r="H12" s="90" t="n">
        <f aca="false">Cheklist!I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I14</f>
        <v>0</v>
      </c>
      <c r="C13" s="90" t="n">
        <v>7</v>
      </c>
      <c r="D13" s="90" t="n">
        <f aca="false">Cheklist!I56</f>
        <v>0</v>
      </c>
      <c r="E13" s="90" t="n">
        <v>7</v>
      </c>
      <c r="F13" s="90" t="n">
        <f aca="false">Cheklist!I104</f>
        <v>0</v>
      </c>
      <c r="G13" s="90" t="s">
        <v>195</v>
      </c>
      <c r="H13" s="90" t="n">
        <f aca="false">Cheklist!I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I15</f>
        <v>0</v>
      </c>
      <c r="C14" s="90" t="n">
        <v>8</v>
      </c>
      <c r="D14" s="90" t="n">
        <f aca="false">Cheklist!I57</f>
        <v>0</v>
      </c>
      <c r="E14" s="90" t="s">
        <v>195</v>
      </c>
      <c r="F14" s="90" t="n">
        <f aca="false">Cheklist!I105</f>
        <v>0</v>
      </c>
      <c r="G14" s="90" t="s">
        <v>196</v>
      </c>
      <c r="H14" s="95" t="n">
        <f aca="false">Cheklist!I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I16</f>
        <v>0</v>
      </c>
      <c r="C15" s="90" t="n">
        <v>9</v>
      </c>
      <c r="D15" s="90" t="n">
        <f aca="false">Cheklist!I58</f>
        <v>0</v>
      </c>
      <c r="E15" s="90" t="s">
        <v>197</v>
      </c>
      <c r="F15" s="90" t="n">
        <f aca="false">Cheklist!I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I17</f>
        <v>0</v>
      </c>
      <c r="C16" s="90" t="n">
        <v>10</v>
      </c>
      <c r="D16" s="90" t="n">
        <f aca="false">Cheklist!I59</f>
        <v>0</v>
      </c>
      <c r="E16" s="88" t="s">
        <v>140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I18</f>
        <v>0</v>
      </c>
      <c r="C17" s="90" t="n">
        <v>11</v>
      </c>
      <c r="D17" s="90" t="n">
        <f aca="false">Cheklist!I60</f>
        <v>0</v>
      </c>
      <c r="E17" s="90" t="s">
        <v>63</v>
      </c>
      <c r="F17" s="90" t="s">
        <v>65</v>
      </c>
      <c r="G17" s="88" t="s">
        <v>174</v>
      </c>
      <c r="H17" s="88"/>
    </row>
    <row r="18" customFormat="false" ht="12.75" hidden="false" customHeight="true" outlineLevel="0" collapsed="false">
      <c r="A18" s="90" t="s">
        <v>138</v>
      </c>
      <c r="B18" s="90" t="n">
        <f aca="false">Cheklist!I19</f>
        <v>0</v>
      </c>
      <c r="C18" s="90" t="n">
        <v>12</v>
      </c>
      <c r="D18" s="90" t="n">
        <f aca="false">Cheklist!I61</f>
        <v>0</v>
      </c>
      <c r="E18" s="90" t="n">
        <v>1</v>
      </c>
      <c r="F18" s="90" t="n">
        <f aca="false">Cheklist!I109</f>
        <v>0</v>
      </c>
      <c r="G18" s="90" t="s">
        <v>63</v>
      </c>
      <c r="H18" s="90" t="s">
        <v>65</v>
      </c>
    </row>
    <row r="19" customFormat="false" ht="12.75" hidden="false" customHeight="true" outlineLevel="0" collapsed="false">
      <c r="A19" s="90" t="s">
        <v>198</v>
      </c>
      <c r="B19" s="90" t="n">
        <f aca="false">Cheklist!I20</f>
        <v>0</v>
      </c>
      <c r="C19" s="90" t="n">
        <v>13</v>
      </c>
      <c r="D19" s="90" t="n">
        <f aca="false">Cheklist!I62</f>
        <v>0</v>
      </c>
      <c r="E19" s="90" t="n">
        <v>2</v>
      </c>
      <c r="F19" s="90" t="n">
        <f aca="false">Cheklist!I110</f>
        <v>0</v>
      </c>
      <c r="G19" s="90" t="n">
        <v>1</v>
      </c>
      <c r="H19" s="90" t="n">
        <f aca="false">Cheklist!I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I63</f>
        <v>0</v>
      </c>
      <c r="E20" s="90" t="n">
        <v>3</v>
      </c>
      <c r="F20" s="90" t="n">
        <f aca="false">Cheklist!I111</f>
        <v>0</v>
      </c>
      <c r="G20" s="90" t="n">
        <v>2</v>
      </c>
      <c r="H20" s="90" t="n">
        <f aca="false">Cheklist!I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I5</f>
        <v>0</v>
      </c>
      <c r="E21" s="90" t="n">
        <v>4</v>
      </c>
      <c r="F21" s="90" t="n">
        <f aca="false">Cheklist!I112</f>
        <v>0</v>
      </c>
      <c r="G21" s="90" t="n">
        <v>3</v>
      </c>
      <c r="H21" s="90" t="n">
        <f aca="false">Cheklist!I160</f>
        <v>0</v>
      </c>
    </row>
    <row r="22" customFormat="false" ht="17.25" hidden="false" customHeight="true" outlineLevel="0" collapsed="false">
      <c r="A22" s="88" t="s">
        <v>64</v>
      </c>
      <c r="B22" s="88"/>
      <c r="C22" s="90" t="n">
        <v>16</v>
      </c>
      <c r="D22" s="90" t="n">
        <f aca="false">Cheklist!I65</f>
        <v>0</v>
      </c>
      <c r="E22" s="90" t="n">
        <v>5</v>
      </c>
      <c r="F22" s="90" t="n">
        <f aca="false">Cheklist!I113</f>
        <v>0</v>
      </c>
      <c r="G22" s="90" t="n">
        <v>4</v>
      </c>
      <c r="H22" s="90" t="n">
        <f aca="false">Cheklist!I161</f>
        <v>0</v>
      </c>
    </row>
    <row r="23" customFormat="false" ht="12.75" hidden="false" customHeight="true" outlineLevel="0" collapsed="false">
      <c r="A23" s="90" t="s">
        <v>63</v>
      </c>
      <c r="B23" s="90" t="s">
        <v>65</v>
      </c>
      <c r="C23" s="90" t="s">
        <v>195</v>
      </c>
      <c r="D23" s="90" t="n">
        <f aca="false">Cheklist!I66</f>
        <v>0</v>
      </c>
      <c r="E23" s="90" t="s">
        <v>195</v>
      </c>
      <c r="F23" s="90" t="n">
        <f aca="false">Cheklist!I114</f>
        <v>0</v>
      </c>
      <c r="G23" s="90" t="n">
        <v>5</v>
      </c>
      <c r="H23" s="90" t="n">
        <f aca="false">Cheklist!I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I23</f>
        <v>0</v>
      </c>
      <c r="C24" s="90" t="s">
        <v>198</v>
      </c>
      <c r="D24" s="90" t="n">
        <f aca="false">Cheklist!I68</f>
        <v>0</v>
      </c>
      <c r="E24" s="90" t="s">
        <v>199</v>
      </c>
      <c r="F24" s="90" t="n">
        <f aca="false">Cheklist!I116</f>
        <v>0</v>
      </c>
      <c r="G24" s="90" t="s">
        <v>195</v>
      </c>
      <c r="H24" s="96" t="n">
        <f aca="false">Cheklist!I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I24</f>
        <v>0</v>
      </c>
      <c r="E25" s="90" t="s">
        <v>200</v>
      </c>
      <c r="F25" s="95" t="n">
        <f aca="false">Cheklist!I117</f>
        <v>0</v>
      </c>
      <c r="G25" s="90" t="s">
        <v>196</v>
      </c>
      <c r="H25" s="95" t="n">
        <f aca="false">Cheklist!I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I25</f>
        <v>0</v>
      </c>
      <c r="E26" s="90" t="s">
        <v>201</v>
      </c>
      <c r="F26" s="90" t="n">
        <f aca="false">Cheklist!I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I26</f>
        <v>0</v>
      </c>
      <c r="C27" s="88" t="s">
        <v>202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I27</f>
        <v>0</v>
      </c>
      <c r="C28" s="90" t="s">
        <v>63</v>
      </c>
      <c r="D28" s="90" t="s">
        <v>65</v>
      </c>
      <c r="G28" s="88" t="s">
        <v>181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I28</f>
        <v>0</v>
      </c>
      <c r="C29" s="90" t="n">
        <v>1</v>
      </c>
      <c r="D29" s="90" t="n">
        <f aca="false">Cheklist!I71</f>
        <v>0</v>
      </c>
      <c r="E29" s="88" t="s">
        <v>203</v>
      </c>
      <c r="F29" s="88"/>
      <c r="G29" s="90" t="n">
        <v>1</v>
      </c>
      <c r="H29" s="90" t="n">
        <f aca="false">Cheklist!I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I29</f>
        <v>0</v>
      </c>
      <c r="C30" s="90" t="n">
        <v>2</v>
      </c>
      <c r="D30" s="90" t="n">
        <f aca="false">Cheklist!I72</f>
        <v>0</v>
      </c>
      <c r="E30" s="90" t="s">
        <v>63</v>
      </c>
      <c r="F30" s="90" t="s">
        <v>65</v>
      </c>
      <c r="G30" s="90" t="s">
        <v>195</v>
      </c>
      <c r="H30" s="96" t="n">
        <f aca="false">Cheklist!I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I30</f>
        <v>0</v>
      </c>
      <c r="C31" s="90" t="n">
        <v>3</v>
      </c>
      <c r="D31" s="90" t="n">
        <f aca="false">Cheklist!I73</f>
        <v>0</v>
      </c>
      <c r="E31" s="90" t="n">
        <v>1</v>
      </c>
      <c r="F31" s="90" t="n">
        <f aca="false">Cheklist!I121</f>
        <v>0</v>
      </c>
      <c r="G31" s="90" t="s">
        <v>196</v>
      </c>
      <c r="H31" s="95" t="n">
        <f aca="false">Cheklist!I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I31</f>
        <v>0</v>
      </c>
      <c r="C32" s="90" t="n">
        <v>4</v>
      </c>
      <c r="D32" s="90" t="n">
        <f aca="false">Cheklist!I74</f>
        <v>0</v>
      </c>
      <c r="E32" s="90" t="n">
        <v>2</v>
      </c>
      <c r="F32" s="90" t="n">
        <f aca="false">Cheklist!I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I32</f>
        <v>0</v>
      </c>
      <c r="C33" s="90" t="n">
        <v>5</v>
      </c>
      <c r="D33" s="90" t="n">
        <f aca="false">Cheklist!I75</f>
        <v>0</v>
      </c>
      <c r="E33" s="90" t="n">
        <v>3</v>
      </c>
      <c r="F33" s="90" t="n">
        <f aca="false">Cheklist!I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I33</f>
        <v>0</v>
      </c>
      <c r="C34" s="90" t="n">
        <v>6</v>
      </c>
      <c r="D34" s="90" t="n">
        <f aca="false">Cheklist!I76</f>
        <v>0</v>
      </c>
      <c r="E34" s="90" t="n">
        <v>4</v>
      </c>
      <c r="F34" s="90" t="n">
        <f aca="false">Cheklist!I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I34</f>
        <v>0</v>
      </c>
      <c r="C35" s="90" t="s">
        <v>204</v>
      </c>
      <c r="D35" s="90" t="n">
        <f aca="false">Cheklist!I77</f>
        <v>0</v>
      </c>
      <c r="E35" s="90" t="n">
        <v>5</v>
      </c>
      <c r="F35" s="90" t="n">
        <f aca="false">Cheklist!I125</f>
        <v>0</v>
      </c>
      <c r="G35" s="92" t="s">
        <v>205</v>
      </c>
      <c r="H35" s="97" t="n">
        <f aca="false">Cheklist!I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I35</f>
        <v>0</v>
      </c>
      <c r="C36" s="90" t="s">
        <v>198</v>
      </c>
      <c r="D36" s="90" t="n">
        <f aca="false">Cheklist!I79</f>
        <v>0</v>
      </c>
      <c r="E36" s="90" t="s">
        <v>195</v>
      </c>
      <c r="F36" s="90" t="n">
        <f aca="false">Cheklist!I126</f>
        <v>0</v>
      </c>
      <c r="G36" s="92" t="s">
        <v>206</v>
      </c>
      <c r="H36" s="97" t="n">
        <f aca="false">Cheklist!I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I36</f>
        <v>0</v>
      </c>
      <c r="E37" s="90" t="s">
        <v>207</v>
      </c>
      <c r="F37" s="90" t="n">
        <f aca="false">Cheklist!I128</f>
        <v>0</v>
      </c>
      <c r="G37" s="92" t="s">
        <v>208</v>
      </c>
      <c r="H37" s="97" t="n">
        <f aca="false">Cheklist!I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I37</f>
        <v>0</v>
      </c>
      <c r="G38" s="92" t="s">
        <v>209</v>
      </c>
      <c r="H38" s="98" t="n">
        <f aca="false">Cheklist!I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I38</f>
        <v>0</v>
      </c>
      <c r="C39" s="88" t="s">
        <v>210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I39</f>
        <v>0</v>
      </c>
      <c r="C40" s="90" t="s">
        <v>63</v>
      </c>
      <c r="D40" s="90" t="s">
        <v>65</v>
      </c>
      <c r="E40" s="88" t="s">
        <v>157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I40</f>
        <v>0</v>
      </c>
      <c r="C41" s="90" t="n">
        <v>1</v>
      </c>
      <c r="D41" s="90" t="n">
        <f aca="false">Cheklist!I82</f>
        <v>0</v>
      </c>
      <c r="E41" s="90" t="s">
        <v>63</v>
      </c>
      <c r="F41" s="90" t="s">
        <v>65</v>
      </c>
    </row>
    <row r="42" customFormat="false" ht="12.75" hidden="false" customHeight="true" outlineLevel="0" collapsed="false">
      <c r="A42" s="90" t="n">
        <v>19</v>
      </c>
      <c r="B42" s="90" t="n">
        <f aca="false">Cheklist!I41</f>
        <v>0</v>
      </c>
      <c r="C42" s="90" t="n">
        <v>2</v>
      </c>
      <c r="D42" s="90" t="n">
        <f aca="false">Cheklist!I83</f>
        <v>0</v>
      </c>
      <c r="E42" s="90" t="n">
        <v>1</v>
      </c>
      <c r="F42" s="90" t="n">
        <f aca="false">Cheklist!I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I42</f>
        <v>0</v>
      </c>
      <c r="C43" s="90" t="n">
        <v>3</v>
      </c>
      <c r="D43" s="90" t="n">
        <f aca="false">Cheklist!I84</f>
        <v>0</v>
      </c>
      <c r="E43" s="90" t="n">
        <v>2</v>
      </c>
      <c r="F43" s="90" t="n">
        <f aca="false">Cheklist!I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I43</f>
        <v>0</v>
      </c>
      <c r="C44" s="90" t="n">
        <v>4</v>
      </c>
      <c r="D44" s="90" t="n">
        <f aca="false">Cheklist!I85</f>
        <v>0</v>
      </c>
      <c r="E44" s="90" t="n">
        <v>3</v>
      </c>
      <c r="F44" s="90" t="n">
        <f aca="false">Cheklist!I134</f>
        <v>0</v>
      </c>
    </row>
    <row r="45" customFormat="false" ht="12.75" hidden="false" customHeight="true" outlineLevel="0" collapsed="false">
      <c r="A45" s="90" t="s">
        <v>195</v>
      </c>
      <c r="B45" s="90" t="n">
        <f aca="false">Cheklist!I44</f>
        <v>0</v>
      </c>
      <c r="C45" s="90" t="n">
        <v>5</v>
      </c>
      <c r="D45" s="90" t="n">
        <f aca="false">Cheklist!I86</f>
        <v>0</v>
      </c>
      <c r="E45" s="90" t="s">
        <v>195</v>
      </c>
      <c r="F45" s="90" t="n">
        <f aca="false">Cheklist!I135</f>
        <v>0</v>
      </c>
    </row>
    <row r="46" customFormat="false" ht="12.75" hidden="false" customHeight="true" outlineLevel="0" collapsed="false">
      <c r="A46" s="90" t="s">
        <v>198</v>
      </c>
      <c r="B46" s="90" t="n">
        <f aca="false">Cheklist!I46</f>
        <v>0</v>
      </c>
      <c r="C46" s="90" t="n">
        <v>6</v>
      </c>
      <c r="D46" s="90" t="n">
        <f aca="false">Cheklist!I87</f>
        <v>0</v>
      </c>
      <c r="E46" s="90" t="s">
        <v>211</v>
      </c>
      <c r="F46" s="90" t="n">
        <f aca="false">Cheklist!I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I88</f>
        <v>0</v>
      </c>
      <c r="E47" s="88" t="s">
        <v>162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I89</f>
        <v>0</v>
      </c>
      <c r="E48" s="90" t="s">
        <v>63</v>
      </c>
      <c r="F48" s="90" t="s">
        <v>65</v>
      </c>
    </row>
    <row r="49" customFormat="false" ht="12.75" hidden="false" customHeight="true" outlineLevel="0" collapsed="false">
      <c r="C49" s="90" t="n">
        <v>9</v>
      </c>
      <c r="D49" s="90" t="n">
        <f aca="false">Cheklist!I90</f>
        <v>0</v>
      </c>
      <c r="E49" s="90" t="n">
        <v>1</v>
      </c>
      <c r="F49" s="90" t="n">
        <f aca="false">Cheklist!I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I91</f>
        <v>0</v>
      </c>
      <c r="E50" s="90" t="s">
        <v>195</v>
      </c>
      <c r="F50" s="90" t="n">
        <f aca="false">Cheklist!I140</f>
        <v>0</v>
      </c>
    </row>
    <row r="51" customFormat="false" ht="12.75" hidden="false" customHeight="true" outlineLevel="0" collapsed="false">
      <c r="C51" s="90" t="s">
        <v>138</v>
      </c>
      <c r="D51" s="90" t="n">
        <f aca="false">Cheklist!I92</f>
        <v>0</v>
      </c>
      <c r="E51" s="90" t="s">
        <v>212</v>
      </c>
      <c r="F51" s="90" t="n">
        <f aca="false">Cheklist!I142</f>
        <v>0</v>
      </c>
    </row>
    <row r="52" customFormat="false" ht="12" hidden="false" customHeight="true" outlineLevel="0" collapsed="false">
      <c r="C52" s="90" t="s">
        <v>198</v>
      </c>
      <c r="D52" s="90" t="n">
        <f aca="false">Cheklist!I94</f>
        <v>0</v>
      </c>
      <c r="E52" s="90" t="s">
        <v>213</v>
      </c>
      <c r="F52" s="99" t="n">
        <f aca="false">Cheklist!I143</f>
        <v>0</v>
      </c>
    </row>
    <row r="53" customFormat="false" ht="14.25" hidden="false" customHeight="true" outlineLevel="0" collapsed="false">
      <c r="E53" s="93" t="s">
        <v>214</v>
      </c>
      <c r="F53" s="90" t="n">
        <f aca="false">Cheklist!I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6:29:48Z</dcterms:created>
  <dc:creator>molanas</dc:creator>
  <dc:description/>
  <dc:language>en-US</dc:language>
  <cp:lastModifiedBy>molanas</cp:lastModifiedBy>
  <cp:lastPrinted>2011-01-22T21:33:33Z</cp:lastPrinted>
  <dcterms:modified xsi:type="dcterms:W3CDTF">2011-08-13T08:16:42Z</dcterms:modified>
  <cp:revision>0</cp:revision>
  <dc:subject/>
  <dc:title/>
</cp:coreProperties>
</file>